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6年社团" sheetId="1" state="visible" r:id="rId2"/>
    <sheet name="2016年民非" sheetId="2" state="visible" r:id="rId3"/>
    <sheet name="2016年基金" sheetId="3" state="visible" r:id="rId4"/>
    <sheet name="2017年社团" sheetId="4" state="visible" r:id="rId5"/>
    <sheet name="2017年民非" sheetId="5" state="visible" r:id="rId6"/>
    <sheet name="2017年基金会" sheetId="6" state="visible" r:id="rId7"/>
    <sheet name="2018年社团成立" sheetId="7" state="visible" r:id="rId8"/>
    <sheet name="2018年民非成立" sheetId="8" state="visible" r:id="rId9"/>
    <sheet name="2021年社团成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7">
  <si>
    <t xml:space="preserve">单位名称</t>
  </si>
  <si>
    <t xml:space="preserve">登记成立日期</t>
  </si>
  <si>
    <t xml:space="preserve">信用代码</t>
  </si>
  <si>
    <t xml:space="preserve">法人</t>
  </si>
  <si>
    <t xml:space="preserve">身份证号</t>
  </si>
  <si>
    <t xml:space="preserve">电话</t>
  </si>
  <si>
    <t xml:space="preserve">注册资金</t>
  </si>
  <si>
    <t xml:space="preserve">业务主管</t>
  </si>
  <si>
    <t xml:space="preserve">地址</t>
  </si>
  <si>
    <t xml:space="preserve">联系人</t>
  </si>
  <si>
    <t xml:space="preserve">业务范围</t>
  </si>
  <si>
    <t xml:space="preserve">换届</t>
  </si>
  <si>
    <t xml:space="preserve">负责人名单</t>
  </si>
  <si>
    <t xml:space="preserve">焦作市苏家作龙凤灯舞保护协会</t>
  </si>
  <si>
    <t xml:space="preserve">2016.2.2</t>
  </si>
  <si>
    <t xml:space="preserve">51410801MJG250024F</t>
  </si>
  <si>
    <t xml:space="preserve">毋启富</t>
  </si>
  <si>
    <t xml:space="preserve">41082219441121051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市文化广电新闻出版局</t>
  </si>
  <si>
    <t xml:space="preserve">市城乡一体化示范区苏家作乡苏家作村委会办公楼内</t>
  </si>
  <si>
    <t xml:space="preserve">焦作市公共营养师协会</t>
  </si>
  <si>
    <t xml:space="preserve">2016.2.29</t>
  </si>
  <si>
    <t xml:space="preserve">51410801MJG250032A</t>
  </si>
  <si>
    <t xml:space="preserve">李秀玲</t>
  </si>
  <si>
    <t xml:space="preserve">4108021962120805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直接登记</t>
  </si>
  <si>
    <r>
      <rPr>
        <sz val="12"/>
        <rFont val="Noto Sans"/>
        <family val="2"/>
      </rPr>
      <t xml:space="preserve">焦作市解放中路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东方酒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邱海玲</t>
  </si>
  <si>
    <t xml:space="preserve">开展营养健康教育、咨询、学术交流；制定行业规范；营养评价、分析、推广等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焦作市建材装饰商会</t>
  </si>
  <si>
    <t xml:space="preserve">2016.3.25</t>
  </si>
  <si>
    <t xml:space="preserve">51410801MJG2500405</t>
  </si>
  <si>
    <t xml:space="preserve">武云</t>
  </si>
  <si>
    <t xml:space="preserve">410802197306062517</t>
  </si>
  <si>
    <t xml:space="preserve">焦作市工商业联合会</t>
  </si>
  <si>
    <r>
      <rPr>
        <sz val="12"/>
        <rFont val="Noto Sans"/>
        <family val="2"/>
      </rPr>
      <t xml:space="preserve">焦作市解放区人民路</t>
    </r>
    <r>
      <rPr>
        <sz val="12"/>
        <rFont val="宋体"/>
        <family val="0"/>
        <charset val="134"/>
      </rPr>
      <t xml:space="preserve">1159</t>
    </r>
    <r>
      <rPr>
        <sz val="12"/>
        <rFont val="Noto Sans"/>
        <family val="2"/>
      </rPr>
      <t xml:space="preserve">号太极中央瀚邸商务楼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室</t>
    </r>
  </si>
  <si>
    <t xml:space="preserve">史秉直</t>
  </si>
  <si>
    <t xml:space="preserve">组织会员考察交流培训；提供信息咨询服务；规范会员行业行为；加强沟通协调合作；调解会员内部纠纷；反映会员合理要求。</t>
  </si>
  <si>
    <t xml:space="preserve">会长：武云；副 会长：赵风桢（兼秘书长）、郭社新、杨克、张德坤、汪荣、陈荣华、李拓、叶建民、张强武、魏春海</t>
  </si>
  <si>
    <t xml:space="preserve">焦作市王西安太极拳研究会</t>
  </si>
  <si>
    <t xml:space="preserve">2016.4.19</t>
  </si>
  <si>
    <t xml:space="preserve">51410801MJG2500592</t>
  </si>
  <si>
    <t xml:space="preserve">祁俊英</t>
  </si>
  <si>
    <t xml:space="preserve">410802195007263512</t>
  </si>
  <si>
    <t xml:space="preserve">焦作市体育局</t>
  </si>
  <si>
    <r>
      <rPr>
        <sz val="12"/>
        <rFont val="Noto Sans"/>
        <family val="2"/>
      </rPr>
      <t xml:space="preserve">焦作市站前路</t>
    </r>
    <r>
      <rPr>
        <sz val="12"/>
        <rFont val="宋体"/>
        <family val="0"/>
        <charset val="134"/>
      </rPr>
      <t xml:space="preserve">818</t>
    </r>
    <r>
      <rPr>
        <sz val="12"/>
        <rFont val="Noto Sans"/>
        <family val="2"/>
      </rPr>
      <t xml:space="preserve">号大丰商城裙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祁俊东</t>
  </si>
  <si>
    <t xml:space="preserve">收集、整理、挖掘、研究、推广、宣传太极拳，弘扬王西安拳理拳法，组织开展陈式太极拳文化交流和竞赛洗动。</t>
  </si>
  <si>
    <t xml:space="preserve">焦作市酒业协会</t>
  </si>
  <si>
    <t xml:space="preserve">2016.5.24</t>
  </si>
  <si>
    <t xml:space="preserve">51410801MJG250067W</t>
  </si>
  <si>
    <t xml:space="preserve">廉小堆</t>
  </si>
  <si>
    <t xml:space="preserve">410824195904180512</t>
  </si>
  <si>
    <r>
      <rPr>
        <sz val="12"/>
        <rFont val="Noto Sans"/>
        <family val="2"/>
      </rPr>
      <t xml:space="preserve">焦作市山阳路南海路交叉口腾云电子商务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周磊</t>
  </si>
  <si>
    <r>
      <rPr>
        <sz val="10"/>
        <rFont val="Noto Sans"/>
        <family val="2"/>
      </rPr>
      <t xml:space="preserve">会长：李彪         常务副会长：廉小堆  副会长：张永红，郭玉强，耿天宝，许庆，赵海温，刘大利       秘书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许虎晨</t>
    </r>
  </si>
  <si>
    <t xml:space="preserve">焦作市怀药学会</t>
  </si>
  <si>
    <t xml:space="preserve">51410801MJG250075P</t>
  </si>
  <si>
    <t xml:space="preserve">职林</t>
  </si>
  <si>
    <t xml:space="preserve">410802195512130016</t>
  </si>
  <si>
    <t xml:space="preserve">焦作市科学技术协会</t>
  </si>
  <si>
    <r>
      <rPr>
        <sz val="12"/>
        <rFont val="Noto Sans"/>
        <family val="2"/>
      </rPr>
      <t xml:space="preserve">焦作市世纪街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号</t>
    </r>
  </si>
  <si>
    <t xml:space="preserve">焦作市忽雷太极拳协会</t>
  </si>
  <si>
    <t xml:space="preserve">2016.7.15</t>
  </si>
  <si>
    <t xml:space="preserve">51410801MJG250091D</t>
  </si>
  <si>
    <t xml:space="preserve">李海斌</t>
  </si>
  <si>
    <t xml:space="preserve">410804197205240014</t>
  </si>
  <si>
    <r>
      <rPr>
        <sz val="12"/>
        <rFont val="Noto Sans"/>
        <family val="2"/>
      </rPr>
      <t xml:space="preserve">焦作市解放区普济路河南第二火电建设公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会长：杨兴靖       常务副会长：李海斌 副会长：程波，杨志刚 秘书长：赵更生</t>
  </si>
  <si>
    <t xml:space="preserve">焦作市棋类协会</t>
  </si>
  <si>
    <t xml:space="preserve">2016.7.25</t>
  </si>
  <si>
    <t xml:space="preserve">51410801MJG250016L</t>
  </si>
  <si>
    <t xml:space="preserve">孟宪新</t>
  </si>
  <si>
    <t xml:space="preserve">41080319550715057X</t>
  </si>
  <si>
    <r>
      <rPr>
        <sz val="12"/>
        <rFont val="Noto Sans"/>
        <family val="2"/>
      </rPr>
      <t xml:space="preserve">焦作市塔南路百客隆写字楼（三楼小名人棋艺学校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会长：孟宪新   秘书长：王建设   副会长：许保利</t>
  </si>
  <si>
    <t xml:space="preserve">焦作市振新慈善义工协会</t>
  </si>
  <si>
    <t xml:space="preserve">2016.8.16</t>
  </si>
  <si>
    <t xml:space="preserve">51410801MJG2501043</t>
  </si>
  <si>
    <t xml:space="preserve">焦兴</t>
  </si>
  <si>
    <t xml:space="preserve">41080219750121351X</t>
  </si>
  <si>
    <r>
      <rPr>
        <sz val="12"/>
        <rFont val="Noto Sans"/>
        <family val="2"/>
      </rPr>
      <t xml:space="preserve">焦作市陶瓷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会长：焦兴     副会长：焦贺   秘书长：臧群才</t>
  </si>
  <si>
    <t xml:space="preserve">焦作市酷走运动协会</t>
  </si>
  <si>
    <t xml:space="preserve">51410801MJG250120Q</t>
  </si>
  <si>
    <t xml:space="preserve">满衡阳</t>
  </si>
  <si>
    <t xml:space="preserve">41080219580120101X</t>
  </si>
  <si>
    <t xml:space="preserve">焦作市体育中心体育场一楼</t>
  </si>
  <si>
    <t xml:space="preserve">会长：满衡阳   副会长：冯运霞     秘书长：常淑萍</t>
  </si>
  <si>
    <t xml:space="preserve">焦作市健身气功协会</t>
  </si>
  <si>
    <t xml:space="preserve">2016.8.25</t>
  </si>
  <si>
    <t xml:space="preserve">51410801MJG250139M</t>
  </si>
  <si>
    <t xml:space="preserve">任腊花</t>
  </si>
  <si>
    <t xml:space="preserve">410802194412130524</t>
  </si>
  <si>
    <r>
      <rPr>
        <sz val="12"/>
        <rFont val="Noto Sans"/>
        <family val="2"/>
      </rPr>
      <t xml:space="preserve">焦作市山阳路解放中路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（老体育馆内）</t>
    </r>
  </si>
  <si>
    <t xml:space="preserve">会长：任腊花   副会长：张治远，吉翠明，李成本，董社香，王艳琴，张仁意         秘书长：杨北方</t>
  </si>
  <si>
    <t xml:space="preserve">焦作市学雷锋志愿者协会</t>
  </si>
  <si>
    <t xml:space="preserve">2016.9.7</t>
  </si>
  <si>
    <t xml:space="preserve">51410801MJG250147G</t>
  </si>
  <si>
    <t xml:space="preserve">许琳娟</t>
  </si>
  <si>
    <t xml:space="preserve">410802195805056569</t>
  </si>
  <si>
    <r>
      <rPr>
        <sz val="12"/>
        <rFont val="Noto Sans"/>
        <family val="2"/>
      </rPr>
      <t xml:space="preserve">焦作市解放区车站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会长：许琳娟   常务会长：柴耀俭副会长：金小三   副会长：窦红光   秘书长：王丽丽</t>
  </si>
  <si>
    <t xml:space="preserve">焦作市驻马店商会</t>
  </si>
  <si>
    <t xml:space="preserve">51410801MJG250155B</t>
  </si>
  <si>
    <t xml:space="preserve">付品义</t>
  </si>
  <si>
    <t xml:space="preserve">410802195811206535</t>
  </si>
  <si>
    <t xml:space="preserve">焦作市人民路东段焦作市云台山医药有限公司办公楼</t>
  </si>
  <si>
    <t xml:space="preserve">张海松</t>
  </si>
  <si>
    <t xml:space="preserve">组织会员举办和参加联谊会、洽谈会、协商会，促进会员与当地企业的合作和交流。</t>
  </si>
  <si>
    <t xml:space="preserve">会长：付品义   副会长：唐献彬 副会长：李自安   副会长：刘明一   副会长：林峰霞  秘书长：杨文成</t>
  </si>
  <si>
    <t xml:space="preserve">焦作市轮滑协会</t>
  </si>
  <si>
    <t xml:space="preserve">51410801MJG2501636</t>
  </si>
  <si>
    <t xml:space="preserve">郭旗</t>
  </si>
  <si>
    <t xml:space="preserve">410802198710240076</t>
  </si>
  <si>
    <r>
      <rPr>
        <sz val="12"/>
        <rFont val="Noto Sans"/>
        <family val="2"/>
      </rPr>
      <t xml:space="preserve">焦作市解放区站前路大丰商城二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普及轮滑知识，推广轮滑运动、组织轮滑赛事活动，规范统一轮滑培训。</t>
  </si>
  <si>
    <t xml:space="preserve">会长：郭旗     副会长：李龙飞 副会长：魏嵩涛  副会长：赵航建     秘书长：郭杰</t>
  </si>
  <si>
    <t xml:space="preserve">焦作市动物保护救助协会</t>
  </si>
  <si>
    <t xml:space="preserve">2016.9.28</t>
  </si>
  <si>
    <t xml:space="preserve">51410801MJG2501711</t>
  </si>
  <si>
    <t xml:space="preserve">刘泽峰</t>
  </si>
  <si>
    <t xml:space="preserve">41230119810525403X</t>
  </si>
  <si>
    <r>
      <rPr>
        <sz val="12"/>
        <rFont val="Noto Sans"/>
        <family val="2"/>
      </rPr>
      <t xml:space="preserve">焦作市塔南路南段嘉隆国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东室</t>
    </r>
  </si>
  <si>
    <t xml:space="preserve">开展动物保护宣传、科学研究、学术交流、专业技术培训、业务咨询、动物救助等活动。</t>
  </si>
  <si>
    <t xml:space="preserve">会长：刘泽峰   副会长：王成刚 副会长：王艳娟  副会长：李世张     秘书长：任秀芳</t>
  </si>
  <si>
    <t xml:space="preserve">焦作市互联网产业发展促进会</t>
  </si>
  <si>
    <t xml:space="preserve">2016.10.13</t>
  </si>
  <si>
    <t xml:space="preserve">51410801MJG25018XQ</t>
  </si>
  <si>
    <t xml:space="preserve">李永玲</t>
  </si>
  <si>
    <t xml:space="preserve">410822198809200045</t>
  </si>
  <si>
    <r>
      <rPr>
        <sz val="12"/>
        <rFont val="Noto Sans"/>
        <family val="2"/>
      </rPr>
      <t xml:space="preserve">焦作市山阳路</t>
    </r>
    <r>
      <rPr>
        <sz val="12"/>
        <rFont val="宋体"/>
        <family val="0"/>
        <charset val="134"/>
      </rPr>
      <t xml:space="preserve">5555</t>
    </r>
    <r>
      <rPr>
        <sz val="12"/>
        <rFont val="Noto Sans"/>
        <family val="2"/>
      </rPr>
      <t xml:space="preserve">号（中华新天地会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十二号）</t>
    </r>
  </si>
  <si>
    <t xml:space="preserve">田东宇</t>
  </si>
  <si>
    <t xml:space="preserve">宣传相关政策，提供政策指导，制定行业规范，加强行业自律，促进会员协作</t>
  </si>
  <si>
    <t xml:space="preserve">会长：李天喜   副会长：崔晓琼   秘书长：李永玲</t>
  </si>
  <si>
    <t xml:space="preserve">焦作书画爱好者慈善救助会</t>
  </si>
  <si>
    <t xml:space="preserve">2016.10.24</t>
  </si>
  <si>
    <t xml:space="preserve">51410801MJG250200C</t>
  </si>
  <si>
    <t xml:space="preserve">薛艳红</t>
  </si>
  <si>
    <t xml:space="preserve">410826196812282527</t>
  </si>
  <si>
    <r>
      <rPr>
        <sz val="12"/>
        <rFont val="Noto Sans"/>
        <family val="2"/>
      </rPr>
      <t xml:space="preserve">焦作市焦东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焦作市救助管理站</t>
    </r>
  </si>
  <si>
    <t xml:space="preserve">王潇</t>
  </si>
  <si>
    <t xml:space="preserve">宣传国家救助政策、组织会员参加公益活动，接受政府委托，开展其他慈善救助活动。</t>
  </si>
  <si>
    <t xml:space="preserve">会长：薛艳红   副会长：柳佳佳 副会长：郭国忠   副会长：周红柱     秘书长：聂惠琴</t>
  </si>
  <si>
    <t xml:space="preserve">焦作市肢体残疾人协会</t>
  </si>
  <si>
    <t xml:space="preserve">2016.12.15</t>
  </si>
  <si>
    <t xml:space="preserve">51410801MJG250235Y</t>
  </si>
  <si>
    <t xml:space="preserve">贾德华</t>
  </si>
  <si>
    <t xml:space="preserve">410823196303136696</t>
  </si>
  <si>
    <t xml:space="preserve">焦作市残疾人联合会</t>
  </si>
  <si>
    <r>
      <rPr>
        <sz val="12"/>
        <rFont val="Noto Sans"/>
        <family val="2"/>
      </rPr>
      <t xml:space="preserve">焦作市山阳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焦作市残疾人康复中心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会长：贾德华    副会长：高友    副会长：邓富平  副会长：马传江  副会长：麻希国  秘书长：屈小忠</t>
  </si>
  <si>
    <t xml:space="preserve">焦作市小尚炮捶传承保护协会</t>
  </si>
  <si>
    <t xml:space="preserve">51410801MJG2502274</t>
  </si>
  <si>
    <t xml:space="preserve">张西方</t>
  </si>
  <si>
    <t xml:space="preserve">410803195608281018</t>
  </si>
  <si>
    <t xml:space="preserve">焦作市中站区府城办事处小尚村委</t>
  </si>
  <si>
    <t xml:space="preserve">张利东</t>
  </si>
  <si>
    <t xml:space="preserve">会长：张西方   副会长：张法举 副会长：张红波   副会长：张祥利   秘书长：张利东</t>
  </si>
  <si>
    <t xml:space="preserve">业务主管部门</t>
  </si>
  <si>
    <t xml:space="preserve">联系电话</t>
  </si>
  <si>
    <t xml:space="preserve">备注</t>
  </si>
  <si>
    <t xml:space="preserve">焦作市夕阳红居家养老服务中心</t>
  </si>
  <si>
    <t xml:space="preserve">2016.1.25</t>
  </si>
  <si>
    <t xml:space="preserve">52410801MJG258026C</t>
  </si>
  <si>
    <t xml:space="preserve">胡世平</t>
  </si>
  <si>
    <t xml:space="preserve">41010319641014002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市解放路和美小区中站区中心敬老院</t>
  </si>
  <si>
    <r>
      <rPr>
        <sz val="12"/>
        <rFont val="Noto Sans"/>
        <family val="2"/>
      </rPr>
      <t xml:space="preserve">理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监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焦作市悦野户外运动俱乐部</t>
  </si>
  <si>
    <t xml:space="preserve">2016.1.21</t>
  </si>
  <si>
    <t xml:space="preserve">52410801MJG25800XH</t>
  </si>
  <si>
    <t xml:space="preserve">杨克武</t>
  </si>
  <si>
    <t xml:space="preserve">410811197403055534</t>
  </si>
  <si>
    <r>
      <rPr>
        <sz val="12"/>
        <rFont val="Noto Sans"/>
        <family val="2"/>
      </rPr>
      <t xml:space="preserve">焦作市山阳区解放东路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理事长：杨克武  副理事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明慧 副理事长：季虹        监事：周卫峰</t>
    </r>
  </si>
  <si>
    <t xml:space="preserve">焦作市厦工工程机械职业培训学校</t>
  </si>
  <si>
    <t xml:space="preserve">2016.2.3</t>
  </si>
  <si>
    <t xml:space="preserve">52410801MJG2580347</t>
  </si>
  <si>
    <t xml:space="preserve">陈仲耀</t>
  </si>
  <si>
    <t xml:space="preserve">350322197001171554</t>
  </si>
  <si>
    <t xml:space="preserve">0391-886552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焦作市人社局</t>
  </si>
  <si>
    <r>
      <rPr>
        <sz val="12"/>
        <rFont val="Noto Sans"/>
        <family val="2"/>
      </rPr>
      <t xml:space="preserve">焦作市神州路</t>
    </r>
    <r>
      <rPr>
        <sz val="12"/>
        <rFont val="宋体"/>
        <family val="0"/>
        <charset val="134"/>
      </rPr>
      <t xml:space="preserve">33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理事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监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执业人员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焦作市小名人棋艺学校</t>
  </si>
  <si>
    <t xml:space="preserve">52410801MJG2580422</t>
  </si>
  <si>
    <t xml:space="preserve">焦作市山阳区塔南路与和平 街交叉口百客隆写字楼三楼</t>
  </si>
  <si>
    <t xml:space="preserve">焦作市阳光乒乓球俱乐部</t>
  </si>
  <si>
    <t xml:space="preserve">2016.2.19</t>
  </si>
  <si>
    <t xml:space="preserve">52410801MJG258050W</t>
  </si>
  <si>
    <t xml:space="preserve">冯琦</t>
  </si>
  <si>
    <t xml:space="preserve">410802199212290083</t>
  </si>
  <si>
    <t xml:space="preserve">焦作市中站区青少年活动中心</t>
  </si>
  <si>
    <r>
      <rPr>
        <sz val="12"/>
        <rFont val="Noto Sans"/>
        <family val="2"/>
      </rPr>
      <t xml:space="preserve">理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监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执业人员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焦作肤康皮肤病研究所</t>
  </si>
  <si>
    <t xml:space="preserve">52410801MJG258069R</t>
  </si>
  <si>
    <t xml:space="preserve">赵宏伟</t>
  </si>
  <si>
    <t xml:space="preserve">41080219630129103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焦作市解放区建设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理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监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执业人员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焦作市群英气排球俱乐部</t>
  </si>
  <si>
    <t xml:space="preserve">2016.3.21</t>
  </si>
  <si>
    <t xml:space="preserve">52410801MJG258018H</t>
  </si>
  <si>
    <t xml:space="preserve">陈艳萍</t>
  </si>
  <si>
    <t xml:space="preserve">410802196001233026</t>
  </si>
  <si>
    <r>
      <rPr>
        <sz val="12"/>
        <rFont val="Noto Sans"/>
        <family val="2"/>
      </rPr>
      <t xml:space="preserve">焦作市人民路</t>
    </r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号</t>
    </r>
  </si>
  <si>
    <t xml:space="preserve">推动气排球运动项目的普及和发展、开展气排球训练、组织参加各类交流和比赛</t>
  </si>
  <si>
    <r>
      <rPr>
        <sz val="12"/>
        <rFont val="Noto Sans"/>
        <family val="2"/>
      </rPr>
      <t xml:space="preserve">理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监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执业人员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焦作立德青少年体育俱乐部</t>
  </si>
  <si>
    <t xml:space="preserve">2016.4.8</t>
  </si>
  <si>
    <t xml:space="preserve">52410801MJG258077L</t>
  </si>
  <si>
    <t xml:space="preserve">余克取</t>
  </si>
  <si>
    <t xml:space="preserve">413025197212064611</t>
  </si>
  <si>
    <t xml:space="preserve">焦作市贸易大厦楼顶</t>
  </si>
  <si>
    <t xml:space="preserve">张苗苗</t>
  </si>
  <si>
    <t xml:space="preserve">宣传普及和推动青少年体育运动；组织 教练员、运动员的培训；配合体育业务部门组织赛事活动</t>
  </si>
  <si>
    <r>
      <rPr>
        <sz val="12"/>
        <rFont val="Noto Sans"/>
        <family val="2"/>
      </rPr>
      <t xml:space="preserve">理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监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执业人员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焦作市诠释爱喜事服务发展中心</t>
  </si>
  <si>
    <t xml:space="preserve">52410801MJG258085F</t>
  </si>
  <si>
    <t xml:space="preserve">赵艳娜</t>
  </si>
  <si>
    <t xml:space="preserve">41102219781129002X</t>
  </si>
  <si>
    <r>
      <rPr>
        <sz val="12"/>
        <rFont val="Noto Sans"/>
        <family val="2"/>
      </rPr>
      <t xml:space="preserve">焦作市工业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巴黎时尚婚纱摄影</t>
    </r>
  </si>
  <si>
    <t xml:space="preserve">围绕新人婚事开展婚纱摄影、婚床用品、结婚首饰、新人服装、新房装饰材料及装修、鲜花等一系列相关服务。</t>
  </si>
  <si>
    <r>
      <rPr>
        <sz val="12"/>
        <rFont val="Noto Sans"/>
        <family val="2"/>
      </rPr>
      <t xml:space="preserve">从业人员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；执业人员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 党员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孟州康馨医学检验所</t>
  </si>
  <si>
    <t xml:space="preserve">2016.4.28</t>
  </si>
  <si>
    <t xml:space="preserve">52410801MJG258093A</t>
  </si>
  <si>
    <t xml:space="preserve">史清霞</t>
  </si>
  <si>
    <t xml:space="preserve">410825196510013528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</t>
    </r>
  </si>
  <si>
    <t xml:space="preserve">焦作市卫生和计划生育委员会</t>
  </si>
  <si>
    <r>
      <rPr>
        <sz val="12"/>
        <rFont val="Noto Sans"/>
        <family val="2"/>
      </rPr>
      <t xml:space="preserve">孟州市鼓楼老街</t>
    </r>
    <r>
      <rPr>
        <sz val="12"/>
        <rFont val="宋体"/>
        <family val="0"/>
        <charset val="134"/>
      </rPr>
      <t xml:space="preserve">723</t>
    </r>
    <r>
      <rPr>
        <sz val="12"/>
        <rFont val="Noto Sans"/>
        <family val="2"/>
      </rPr>
      <t xml:space="preserve">号</t>
    </r>
  </si>
  <si>
    <t xml:space="preserve">医学检验科（监床细胞分子遗传学业）；病理科。</t>
  </si>
  <si>
    <r>
      <rPr>
        <sz val="12"/>
        <rFont val="Noto Sans"/>
        <family val="2"/>
      </rPr>
      <t xml:space="preserve">执业人员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   理事长：史清霞  副理事长：郭思穷理事：张红霞    监事：乔思杰</t>
    </r>
  </si>
  <si>
    <t xml:space="preserve">焦作太行中学</t>
  </si>
  <si>
    <t xml:space="preserve">2016.5.6</t>
  </si>
  <si>
    <t xml:space="preserve">52410801MJG2581060</t>
  </si>
  <si>
    <t xml:space="preserve">李怀川</t>
  </si>
  <si>
    <t xml:space="preserve">41072419680815601X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焦作市教育局</t>
  </si>
  <si>
    <t xml:space="preserve">焦作市新区李万乡秦屯村北（华盛武院）</t>
  </si>
  <si>
    <t xml:space="preserve">李志永</t>
  </si>
  <si>
    <t xml:space="preserve">普通高中学历教育</t>
  </si>
  <si>
    <t xml:space="preserve">董事长：李怀川 副董事长：许文礼董事：李志永   监事：职宏坤</t>
  </si>
  <si>
    <t xml:space="preserve">焦作市青云职业培训学校</t>
  </si>
  <si>
    <t xml:space="preserve">2016.5.17</t>
  </si>
  <si>
    <t xml:space="preserve">52410801MJG258114T</t>
  </si>
  <si>
    <t xml:space="preserve">苗涛</t>
  </si>
  <si>
    <t xml:space="preserve">焦作市人力资源和社会保障局</t>
  </si>
  <si>
    <r>
      <rPr>
        <sz val="12"/>
        <rFont val="Noto Sans"/>
        <family val="2"/>
      </rPr>
      <t xml:space="preserve">焦作市北环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中式烹调、电焊工、计算机操作</t>
  </si>
  <si>
    <t xml:space="preserve">焦作市毛庆运动训练俱乐部</t>
  </si>
  <si>
    <t xml:space="preserve">2016.6.12</t>
  </si>
  <si>
    <t xml:space="preserve">52410801MJG258122M</t>
  </si>
  <si>
    <t xml:space="preserve">毛庆</t>
  </si>
  <si>
    <t xml:space="preserve">41080219891001011X</t>
  </si>
  <si>
    <r>
      <rPr>
        <sz val="12"/>
        <rFont val="Noto Sans"/>
        <family val="2"/>
      </rPr>
      <t xml:space="preserve">焦作市解放区锦祥花园芙蓉园二号楼商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开展大众健身、综合训练、组织各项体育项目培训，参加赛事</t>
  </si>
  <si>
    <t xml:space="preserve">理事长：毛庆； 副理事长：赵博思 理事：王的       监事：许炎森</t>
  </si>
  <si>
    <t xml:space="preserve">焦作市启康低视力康复中心</t>
  </si>
  <si>
    <t xml:space="preserve">2016.6.27</t>
  </si>
  <si>
    <t xml:space="preserve">52410801MJG258130G</t>
  </si>
  <si>
    <t xml:space="preserve">程树新</t>
  </si>
  <si>
    <t xml:space="preserve">41080219650722001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焦作市塔南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（万方医院一楼）</t>
    </r>
  </si>
  <si>
    <t xml:space="preserve">低视力防控、宣传、筛选、转介、助视器验配、视功能检查等</t>
  </si>
  <si>
    <t xml:space="preserve">理事长：程树新  副理事长：张桦  理事：钟华     监事：王军</t>
  </si>
  <si>
    <t xml:space="preserve">焦作市仁济残疾人辅助器具服务中心</t>
  </si>
  <si>
    <t xml:space="preserve">2016.7.18</t>
  </si>
  <si>
    <t xml:space="preserve">52410801MJG258149D</t>
  </si>
  <si>
    <t xml:space="preserve">李二国</t>
  </si>
  <si>
    <t xml:space="preserve">41042319781106883X</t>
  </si>
  <si>
    <r>
      <rPr>
        <sz val="12"/>
        <rFont val="Noto Sans"/>
        <family val="2"/>
      </rPr>
      <t xml:space="preserve">焦作市山阳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理事长：李二国 副理事长：冯警钢理事：徐风云         监事：聂红民</t>
  </si>
  <si>
    <t xml:space="preserve">焦作百草中医肿瘤研究所</t>
  </si>
  <si>
    <t xml:space="preserve">52410801MJG2581578</t>
  </si>
  <si>
    <t xml:space="preserve">张波</t>
  </si>
  <si>
    <t xml:space="preserve">410823198509271315</t>
  </si>
  <si>
    <t xml:space="preserve">焦作市中医管理局</t>
  </si>
  <si>
    <t xml:space="preserve">焦作市城乡一体化示范区文苑办事处南李万村</t>
  </si>
  <si>
    <t xml:space="preserve">刘亚军</t>
  </si>
  <si>
    <r>
      <rPr>
        <sz val="12"/>
        <rFont val="Noto Sans"/>
        <family val="2"/>
      </rPr>
      <t xml:space="preserve">宣传普及中医治疗肿瘤知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学习研究中医治疗肿瘤的医学理论和临床治疗方法；指导患者进行中医保健康复工作，唤醒群众中医防癌保健意识。</t>
    </r>
  </si>
  <si>
    <r>
      <rPr>
        <sz val="12"/>
        <rFont val="Noto Sans"/>
        <family val="2"/>
      </rPr>
      <t xml:space="preserve">理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监事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焦作市乐助社会救助服务中心</t>
  </si>
  <si>
    <t xml:space="preserve">2016.10.25</t>
  </si>
  <si>
    <t xml:space="preserve">52410801MJG258173X</t>
  </si>
  <si>
    <t xml:space="preserve">杨勇</t>
  </si>
  <si>
    <t xml:space="preserve">410802197306063018</t>
  </si>
  <si>
    <r>
      <rPr>
        <sz val="12"/>
        <rFont val="Noto Sans"/>
        <family val="2"/>
      </rPr>
      <t xml:space="preserve">焦作市解放区站前路电务南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理事长：杨勇   副理事长：武国防 理事：芦方方    监事：刘成</t>
  </si>
  <si>
    <t xml:space="preserve">焦作市红心慈善服务中心</t>
  </si>
  <si>
    <t xml:space="preserve">2016.11.3</t>
  </si>
  <si>
    <t xml:space="preserve">52410801MJG258181Q</t>
  </si>
  <si>
    <t xml:space="preserve">刘征忠</t>
  </si>
  <si>
    <t xml:space="preserve">41080319500271515</t>
  </si>
  <si>
    <t xml:space="preserve">焦作市长安路与新园路交叉口东北角综合楼一楼</t>
  </si>
  <si>
    <t xml:space="preserve">开展公益慈善宣传；开展对残疾人士、病困家庭、孤寡老人等弱势群体救助帮扶；开展其他慈善活动。</t>
  </si>
  <si>
    <t xml:space="preserve">理事长：刘征忠 副理事长：王金山副理事长：岳继红副理事长：曹如龙副理事长：王光全        监事：阎天佐</t>
  </si>
  <si>
    <t xml:space="preserve">焦作市追梦公益救助物资调配中心</t>
  </si>
  <si>
    <t xml:space="preserve">2016.11.25</t>
  </si>
  <si>
    <t xml:space="preserve">52410801MJG2582029</t>
  </si>
  <si>
    <t xml:space="preserve">张焱</t>
  </si>
  <si>
    <t xml:space="preserve">341221198201133116</t>
  </si>
  <si>
    <t xml:space="preserve">焦作市解放区民生街区二楼</t>
  </si>
  <si>
    <t xml:space="preserve">谢桥彬</t>
  </si>
  <si>
    <t xml:space="preserve">（一）开展废旧物品回收（二）接受物品捐赠或定向捐赠（三）开展废旧物品交换使用、出租、寄卖、维修等活动（四）开展相关调查及救助活动等。</t>
  </si>
  <si>
    <t xml:space="preserve">理事长：张焱    副理长：郭工作  副理长：刘盼盼  监事：杨常珍    监事：阚辉     监事：段强</t>
  </si>
  <si>
    <t xml:space="preserve">焦作顺万太极之家体育俱乐部</t>
  </si>
  <si>
    <t xml:space="preserve">52410801MJG2582104</t>
  </si>
  <si>
    <t xml:space="preserve">高顺万</t>
  </si>
  <si>
    <t xml:space="preserve">410802197006222515</t>
  </si>
  <si>
    <t xml:space="preserve">焦作市山阳区新诚街道墙南安置小区对面</t>
  </si>
  <si>
    <t xml:space="preserve">理事长：高顺万 副理事长：朱锦忠副理事长：胡子健       监事：周忠</t>
  </si>
  <si>
    <t xml:space="preserve">焦作市林瑶三六九健身运动学校</t>
  </si>
  <si>
    <t xml:space="preserve">2016.12.19</t>
  </si>
  <si>
    <t xml:space="preserve">52410801MJG2582291</t>
  </si>
  <si>
    <t xml:space="preserve">杜梅</t>
  </si>
  <si>
    <t xml:space="preserve">410802197209200025</t>
  </si>
  <si>
    <r>
      <rPr>
        <sz val="12"/>
        <rFont val="Noto Sans"/>
        <family val="2"/>
      </rPr>
      <t xml:space="preserve">焦作市山阳区丰收路太极体育中心健身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理事长：杜梅    副理事长：孙玉海 副理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杜林     秘书长：孙玉江</t>
    </r>
  </si>
  <si>
    <t xml:space="preserve">焦作市太极拳发展基金会</t>
  </si>
  <si>
    <t xml:space="preserve">2016.2.5</t>
  </si>
  <si>
    <t xml:space="preserve">53410801MJG264805C</t>
  </si>
  <si>
    <t xml:space="preserve">王恩之</t>
  </si>
  <si>
    <t xml:space="preserve">410802198604280058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焦作市太极体育中心体育场西门北侧竞委会议室（山阳路与丰收路交叉口）</t>
  </si>
  <si>
    <r>
      <rPr>
        <sz val="10"/>
        <rFont val="Noto Sans"/>
        <family val="2"/>
      </rPr>
      <t xml:space="preserve">理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    监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业务主管单位</t>
  </si>
  <si>
    <t xml:space="preserve">党建情况</t>
  </si>
  <si>
    <t xml:space="preserve">党建联系人</t>
  </si>
  <si>
    <t xml:space="preserve">党建联系电话</t>
  </si>
  <si>
    <t xml:space="preserve">党组织</t>
  </si>
  <si>
    <t xml:space="preserve">焦作市马拉松长跑协会</t>
  </si>
  <si>
    <t xml:space="preserve">2017.3.13</t>
  </si>
  <si>
    <t xml:space="preserve">51410801MJG250278C</t>
  </si>
  <si>
    <t xml:space="preserve">宋杰</t>
  </si>
  <si>
    <t xml:space="preserve">41080219680628201X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焦作市解放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（焦作市芸岩置业有限公司）</t>
    </r>
  </si>
  <si>
    <t xml:space="preserve">普及马拉松长跑运动，承办马拉松比赛，开展会员联谊和国内外交流</t>
  </si>
  <si>
    <t xml:space="preserve">会长：宋杰       副会长：张鹏、杨克武、范伟、胡建平、司红军；         秘书长：原庆勇</t>
  </si>
  <si>
    <t xml:space="preserve">焦作市城镇供水协会</t>
  </si>
  <si>
    <t xml:space="preserve">51410801MJG25026XC</t>
  </si>
  <si>
    <t xml:space="preserve">金美荣</t>
  </si>
  <si>
    <t xml:space="preserve">410802195705290024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18303978868</t>
    </r>
  </si>
  <si>
    <t xml:space="preserve">焦作市住房和城乡建设局</t>
  </si>
  <si>
    <r>
      <rPr>
        <sz val="10"/>
        <rFont val="Noto Sans"/>
        <family val="2"/>
      </rPr>
      <t xml:space="preserve">焦作市太行东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焦作市水务有限责任公司）</t>
    </r>
  </si>
  <si>
    <t xml:space="preserve">学习有关城镇供水法律、法规，开展生产经营研究，组织供水企业间管理经验、学术交流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会长：金美荣      副会长：王建设、王进平、贺晓明、张霞、周建新、张五星、闫超（兼秘书长）</t>
  </si>
  <si>
    <t xml:space="preserve">焦作市陈式太极拳冉广耀拳术研究会</t>
  </si>
  <si>
    <t xml:space="preserve">2017.6.5</t>
  </si>
  <si>
    <t xml:space="preserve">51410801MJG2502867</t>
  </si>
  <si>
    <t xml:space="preserve">冉向利</t>
  </si>
  <si>
    <t xml:space="preserve">410825197307226514</t>
  </si>
  <si>
    <r>
      <rPr>
        <sz val="10"/>
        <rFont val="宋体"/>
        <family val="0"/>
        <charset val="134"/>
      </rPr>
      <t xml:space="preserve">13083832993 </t>
    </r>
    <r>
      <rPr>
        <sz val="10"/>
        <rFont val="Noto Sans"/>
        <family val="2"/>
      </rPr>
      <t xml:space="preserve">武玉珍</t>
    </r>
    <r>
      <rPr>
        <sz val="10"/>
        <rFont val="宋体"/>
        <family val="0"/>
        <charset val="134"/>
      </rPr>
      <t xml:space="preserve">13782871074</t>
    </r>
  </si>
  <si>
    <r>
      <rPr>
        <sz val="10"/>
        <rFont val="Noto Sans"/>
        <family val="2"/>
      </rPr>
      <t xml:space="preserve">焦作市车站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学术研究、交流推广、开展培训、承接赛事服务</t>
  </si>
  <si>
    <t xml:space="preserve">会长：冉向利；副会长：冉向阳；秘书长：冉庆东；监事：刘全民</t>
  </si>
  <si>
    <t xml:space="preserve">焦作市心脏康复学会</t>
  </si>
  <si>
    <t xml:space="preserve">2017.6.26</t>
  </si>
  <si>
    <t xml:space="preserve">51410801MJG25042XK</t>
  </si>
  <si>
    <t xml:space="preserve">郑海军</t>
  </si>
  <si>
    <t xml:space="preserve">410802196509170513</t>
  </si>
  <si>
    <r>
      <rPr>
        <sz val="10"/>
        <rFont val="Noto Sans"/>
        <family val="2"/>
      </rPr>
      <t xml:space="preserve">焦作市解放中路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培养专业人才，开展继续教育，提供交流平台，促进学科发展。</t>
  </si>
  <si>
    <t xml:space="preserve">会长：郑海军；副会长：彭跃华、慕春言、任江、李爱琴；秘书长：晋辉；副秘书长：徐亮</t>
  </si>
  <si>
    <t xml:space="preserve">焦作市二手车流通协会</t>
  </si>
  <si>
    <t xml:space="preserve">2017.8.23</t>
  </si>
  <si>
    <t xml:space="preserve">51410801MJG250438K</t>
  </si>
  <si>
    <t xml:space="preserve">薛卫东</t>
  </si>
  <si>
    <t xml:space="preserve">410802196805123519</t>
  </si>
  <si>
    <r>
      <rPr>
        <sz val="10"/>
        <rFont val="宋体"/>
        <family val="0"/>
        <charset val="134"/>
      </rPr>
      <t xml:space="preserve">13608498258  </t>
    </r>
    <r>
      <rPr>
        <sz val="10"/>
        <rFont val="Noto Sans"/>
        <family val="2"/>
      </rPr>
      <t xml:space="preserve">李广平</t>
    </r>
    <r>
      <rPr>
        <sz val="10"/>
        <rFont val="宋体"/>
        <family val="0"/>
        <charset val="134"/>
      </rPr>
      <t xml:space="preserve">1332391868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焦作市塔南路高新技术开发区李万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（恒桥旧机动车交易市场院内）</t>
    </r>
  </si>
  <si>
    <t xml:space="preserve">加强行业自律，制定行业服务标准，规范从业者经营行为，组织二手车相关知识培训，维护二手车交易秩序。</t>
  </si>
  <si>
    <t xml:space="preserve">会长：薛卫东；常务副会长：牛兆峰；副会长：聂广才、王永忠、赵西峰；秘书长：李广平；监事：王小妮</t>
  </si>
  <si>
    <t xml:space="preserve">独立党支部中国共产党焦物资集团公司委员会</t>
  </si>
  <si>
    <t xml:space="preserve">焦作市美发美容协会</t>
  </si>
  <si>
    <t xml:space="preserve">2017.9.20</t>
  </si>
  <si>
    <t xml:space="preserve">51410801MJG250446E</t>
  </si>
  <si>
    <t xml:space="preserve">宗太平</t>
  </si>
  <si>
    <t xml:space="preserve">32112119740629071X</t>
  </si>
  <si>
    <r>
      <rPr>
        <sz val="9"/>
        <rFont val="Noto Sans"/>
        <family val="2"/>
      </rPr>
      <t xml:space="preserve">颜洁</t>
    </r>
    <r>
      <rPr>
        <sz val="9"/>
        <rFont val="宋体"/>
        <family val="0"/>
        <charset val="134"/>
      </rPr>
      <t xml:space="preserve">18739103993</t>
    </r>
  </si>
  <si>
    <t xml:space="preserve">焦作市商务局</t>
  </si>
  <si>
    <r>
      <rPr>
        <sz val="9"/>
        <rFont val="Noto Sans"/>
        <family val="2"/>
      </rPr>
      <t xml:space="preserve">焦作市山阳区塔南路摩登街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关美发、美容、美甲、化妆、纹绣、造型、色彩、培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展交流及组织竞赛等。</t>
    </r>
  </si>
  <si>
    <t xml:space="preserve">焦作市陈氏太极拳小架研究会</t>
  </si>
  <si>
    <t xml:space="preserve">2017.10.19</t>
  </si>
  <si>
    <t xml:space="preserve">51410801MJG2504549</t>
  </si>
  <si>
    <t xml:space="preserve">秦巍</t>
  </si>
  <si>
    <t xml:space="preserve">410802195607242010</t>
  </si>
  <si>
    <r>
      <rPr>
        <sz val="9"/>
        <rFont val="Noto Sans"/>
        <family val="2"/>
      </rPr>
      <t xml:space="preserve">张桂英</t>
    </r>
    <r>
      <rPr>
        <sz val="9"/>
        <rFont val="宋体"/>
        <family val="0"/>
        <charset val="134"/>
      </rPr>
      <t xml:space="preserve">13569160126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焦作市解放中路干休所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积极开展陈氏太极拳小架理论与功法的挖掘、整理、研究、传承及推广、普及交流工作</t>
  </si>
  <si>
    <t xml:space="preserve">会长：秦巍，副会长：邱东堂、陈旭斌、张丽、张桂英，秘书长：张桂英</t>
  </si>
  <si>
    <t xml:space="preserve">党建联络员</t>
  </si>
  <si>
    <t xml:space="preserve">邱东堂</t>
  </si>
  <si>
    <t xml:space="preserve">中共焦作市体育局直属机关委员会</t>
  </si>
  <si>
    <t xml:space="preserve">焦作市朱天才太极拳研究会</t>
  </si>
  <si>
    <t xml:space="preserve">2017.12.11</t>
  </si>
  <si>
    <t xml:space="preserve">51410800MJY057307D</t>
  </si>
  <si>
    <t xml:space="preserve">王艳琴</t>
  </si>
  <si>
    <t xml:space="preserve">410802195604041563</t>
  </si>
  <si>
    <t xml:space="preserve">孟琳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焦作市解放区烈士街</t>
    </r>
    <r>
      <rPr>
        <sz val="10"/>
        <rFont val="宋体"/>
        <family val="0"/>
        <charset val="134"/>
      </rPr>
      <t xml:space="preserve">61-1</t>
    </r>
    <r>
      <rPr>
        <sz val="10"/>
        <rFont val="Noto Sans"/>
        <family val="2"/>
      </rPr>
      <t xml:space="preserve">号新华街道办事处办公楼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研究、推广太极拳，开展太极拳交流和竞赛活动‘培养优秀的太极拳人才</t>
  </si>
  <si>
    <t xml:space="preserve">会长：王艳琴；副会长：张均花、刘秋堂、马红梅、吉玉玲、刘艳云；秘书长：孟琳</t>
  </si>
  <si>
    <t xml:space="preserve">范小波</t>
  </si>
  <si>
    <t xml:space="preserve">负责人</t>
  </si>
  <si>
    <t xml:space="preserve">了党建联系电话</t>
  </si>
  <si>
    <t xml:space="preserve">焦作市晴朗职业培训学校</t>
  </si>
  <si>
    <t xml:space="preserve">2017.1.4</t>
  </si>
  <si>
    <t xml:space="preserve">52410801MJG258245N</t>
  </si>
  <si>
    <t xml:space="preserve">王翠芳</t>
  </si>
  <si>
    <t xml:space="preserve">410882197609182040</t>
  </si>
  <si>
    <r>
      <rPr>
        <sz val="9"/>
        <rFont val="宋体"/>
        <family val="0"/>
        <charset val="134"/>
      </rPr>
      <t xml:space="preserve">15939123539  </t>
    </r>
    <r>
      <rPr>
        <sz val="9"/>
        <rFont val="Noto Sans"/>
        <family val="2"/>
      </rPr>
      <t xml:space="preserve">王国防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万元</t>
    </r>
  </si>
  <si>
    <t xml:space="preserve">焦作市人民路壹里洋场一号楼六号</t>
  </si>
  <si>
    <t xml:space="preserve">理事长：王翠芳      副理事长：薛俊尤理事：赵坤     监事：王国防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t xml:space="preserve">焦作市易成职业技能培训学校</t>
  </si>
  <si>
    <t xml:space="preserve">52410801MJG258253H</t>
  </si>
  <si>
    <t xml:space="preserve">付广燕</t>
  </si>
  <si>
    <t xml:space="preserve">41010419750219402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焦作市丰收路与中原路交叉路口往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路西</t>
    </r>
  </si>
  <si>
    <t xml:space="preserve">理事长：付广燕 副理事长：王艳红理事：李鑫阳    监事：薛新军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焦作市树广古典家具博物馆 </t>
  </si>
  <si>
    <t xml:space="preserve">2017.1.10</t>
  </si>
  <si>
    <t xml:space="preserve">52410801MJG258237U</t>
  </si>
  <si>
    <t xml:space="preserve">刘树广</t>
  </si>
  <si>
    <t xml:space="preserve">410802196505082532</t>
  </si>
  <si>
    <t xml:space="preserve">焦作市文物局</t>
  </si>
  <si>
    <t xml:space="preserve">焦作市解放区新华街百年焦作院内</t>
  </si>
  <si>
    <t xml:space="preserve">理事长：刘树广   副理事长：穆瑞梅 副理事长：杨世伟 监事：刘辰涛</t>
  </si>
  <si>
    <t xml:space="preserve">焦作古州民俗博物馆</t>
  </si>
  <si>
    <t xml:space="preserve">2017.1.20</t>
  </si>
  <si>
    <t xml:space="preserve">52410801MJG25827X4</t>
  </si>
  <si>
    <t xml:space="preserve">和金光</t>
  </si>
  <si>
    <t xml:space="preserve">410822197606255578</t>
  </si>
  <si>
    <t xml:space="preserve">焦作市文化广电新闻出版局</t>
  </si>
  <si>
    <t xml:space="preserve">焦作市城乡一体化示范区阳庙镇和庄村</t>
  </si>
  <si>
    <t xml:space="preserve">理事长：和金光 副理事长：程费化理事：和富民   监事：和二虎</t>
  </si>
  <si>
    <t xml:space="preserve">焦作市骑乐无穷自行车俱乐部</t>
  </si>
  <si>
    <t xml:space="preserve">52410801MJG258261C</t>
  </si>
  <si>
    <t xml:space="preserve">王连泉</t>
  </si>
  <si>
    <t xml:space="preserve">410802197202171030</t>
  </si>
  <si>
    <r>
      <rPr>
        <sz val="9"/>
        <rFont val="Noto Sans"/>
        <family val="2"/>
      </rPr>
      <t xml:space="preserve">焦作市建设中路汽车运输总公司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理事长：王连泉 副理事长：刘清魁 副理事：王永奇   监事：王瑞</t>
  </si>
  <si>
    <t xml:space="preserve">焦作九如怀药非遗研修院</t>
  </si>
  <si>
    <t xml:space="preserve">2017.3.9</t>
  </si>
  <si>
    <t xml:space="preserve">52410801MJG2582884</t>
  </si>
  <si>
    <t xml:space="preserve">职素青</t>
  </si>
  <si>
    <t xml:space="preserve">44010619530930188X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焦作市修武县郇封镇后雁门村原村委办公大楼</t>
  </si>
  <si>
    <t xml:space="preserve">焦作市焦点青少年近弱视服务中心</t>
  </si>
  <si>
    <t xml:space="preserve">2017.3.7</t>
  </si>
  <si>
    <t xml:space="preserve">52410801MJG258296Y</t>
  </si>
  <si>
    <t xml:space="preserve">黄晓霞</t>
  </si>
  <si>
    <t xml:space="preserve">410802197208132024</t>
  </si>
  <si>
    <r>
      <rPr>
        <sz val="9"/>
        <rFont val="Noto Sans"/>
        <family val="2"/>
      </rPr>
      <t xml:space="preserve">焦作市站前路火车站东侧大丰商城二楼</t>
    </r>
    <r>
      <rPr>
        <sz val="9"/>
        <rFont val="宋体"/>
        <family val="0"/>
        <charset val="134"/>
      </rPr>
      <t xml:space="preserve">32A</t>
    </r>
  </si>
  <si>
    <t xml:space="preserve">理事长：黄晓霞 副理事长：范渝琳理事：冯磊    监事：李朵平</t>
  </si>
  <si>
    <t xml:space="preserve">焦作市环城南路体育俱乐部</t>
  </si>
  <si>
    <t xml:space="preserve">2017.4.11</t>
  </si>
  <si>
    <t xml:space="preserve">52410801MJG258309L</t>
  </si>
  <si>
    <t xml:space="preserve">杨延立</t>
  </si>
  <si>
    <t xml:space="preserve">410802197103030013</t>
  </si>
  <si>
    <t xml:space="preserve">焦作市解放区环城南路第一小学</t>
  </si>
  <si>
    <t xml:space="preserve">孟建涛</t>
  </si>
  <si>
    <t xml:space="preserve">理事长：杨延立 副理事长：马静静理事：于悠、朱佳华、郭贝贝    监事：韩梦瑶</t>
  </si>
  <si>
    <t xml:space="preserve">焦作市山外山户外运动俱乐部</t>
  </si>
  <si>
    <t xml:space="preserve">2017.6.2</t>
  </si>
  <si>
    <t xml:space="preserve">52410801MJG258317F</t>
  </si>
  <si>
    <t xml:space="preserve">杜汴京</t>
  </si>
  <si>
    <t xml:space="preserve">41072119840602302X</t>
  </si>
  <si>
    <r>
      <rPr>
        <sz val="9"/>
        <rFont val="Noto Sans"/>
        <family val="2"/>
      </rPr>
      <t xml:space="preserve">焦作市山阳区银都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门面房</t>
    </r>
  </si>
  <si>
    <t xml:space="preserve">王凯</t>
  </si>
  <si>
    <t xml:space="preserve">休闲郊游、拓展培训、野外露营、自驾旅行、户外运动和比赛</t>
  </si>
  <si>
    <t xml:space="preserve">理事长：杜汴京；副理事：刘艳芳；理事：曹继冲；监事：王二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焦作市津开中学</t>
  </si>
  <si>
    <t xml:space="preserve">52410801MJG258325A</t>
  </si>
  <si>
    <t xml:space="preserve">汪立新</t>
  </si>
  <si>
    <t xml:space="preserve">120104196712216818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焦作市山阳区北环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普通高中</t>
  </si>
  <si>
    <t xml:space="preserve">理事长：汪立新；副理事长：李庆宏、祁文浩；监事：靳红</t>
  </si>
  <si>
    <t xml:space="preserve">独立党支部                 中共焦作煤业（集团）有限责任公司职工教育培训中心委员会</t>
  </si>
  <si>
    <t xml:space="preserve">刘忠武</t>
  </si>
  <si>
    <t xml:space="preserve">焦作护理学校</t>
  </si>
  <si>
    <t xml:space="preserve">2017.6.7</t>
  </si>
  <si>
    <t xml:space="preserve">52410801MJG2583335</t>
  </si>
  <si>
    <t xml:space="preserve">申桂英</t>
  </si>
  <si>
    <t xml:space="preserve">410823195208160028</t>
  </si>
  <si>
    <r>
      <rPr>
        <sz val="9"/>
        <rFont val="Noto Sans"/>
        <family val="2"/>
      </rPr>
      <t xml:space="preserve">焦作市武陟县迎宾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苗百全</t>
  </si>
  <si>
    <t xml:space="preserve">普通中等职业学校</t>
  </si>
  <si>
    <t xml:space="preserve">理事长：申桂英；副理事长：程麦利；理事：刘铁林、张攀、赵应敏；监事长：薛国胜；监事：赵灵芝、李小超；副校长：李爱国、石柏林、杜佳斌</t>
  </si>
  <si>
    <t xml:space="preserve">独立党支部        中国共产党武陟县卫生和计划生育委员会</t>
  </si>
  <si>
    <t xml:space="preserve">刘铁林</t>
  </si>
  <si>
    <t xml:space="preserve">焦作市明天高级中学</t>
  </si>
  <si>
    <t xml:space="preserve">2017.6.12</t>
  </si>
  <si>
    <t xml:space="preserve">52410801MJG25835XP</t>
  </si>
  <si>
    <t xml:space="preserve">王双全</t>
  </si>
  <si>
    <t xml:space="preserve">410804197211114057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焦作市马村区九里乡王张村北</t>
  </si>
  <si>
    <t xml:space="preserve">理事长：王双全；副理事：和洪义、王留全、李海涛；理事：王丽；监事：田甜</t>
  </si>
  <si>
    <t xml:space="preserve">独立党支部               中共马村区教育局委员会</t>
  </si>
  <si>
    <t xml:space="preserve">和洪义</t>
  </si>
  <si>
    <t xml:space="preserve">焦作市静雅职业技能培训学校</t>
  </si>
  <si>
    <t xml:space="preserve">2017.7.11</t>
  </si>
  <si>
    <t xml:space="preserve">52410801MJG2583928</t>
  </si>
  <si>
    <t xml:space="preserve">许小红</t>
  </si>
  <si>
    <t xml:space="preserve">410803197611230560</t>
  </si>
  <si>
    <r>
      <rPr>
        <sz val="9"/>
        <rFont val="Noto Sans"/>
        <family val="2"/>
      </rPr>
      <t xml:space="preserve">焦作市解放区长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树新</t>
  </si>
  <si>
    <t xml:space="preserve">家政服务员、育婴师、保健按摩师；培训级别：初、中级</t>
  </si>
  <si>
    <t xml:space="preserve">理事长：许小红；副理事长：卢粉霞；理事：李树新；监事：李庄成</t>
  </si>
  <si>
    <t xml:space="preserve">党建联络员        中国共产党焦作市解放区委上白作街道工作委员会     </t>
  </si>
  <si>
    <t xml:space="preserve">许满生</t>
  </si>
  <si>
    <t xml:space="preserve">焦作市张冬香好妈妈社会工作服务中心</t>
  </si>
  <si>
    <t xml:space="preserve">52410801MJG258405X</t>
  </si>
  <si>
    <t xml:space="preserve">张冬香</t>
  </si>
  <si>
    <t xml:space="preserve">410811196412089061</t>
  </si>
  <si>
    <t xml:space="preserve">焦作市民政局</t>
  </si>
  <si>
    <r>
      <rPr>
        <sz val="9"/>
        <rFont val="Noto Sans"/>
        <family val="2"/>
      </rPr>
      <t xml:space="preserve">焦作市山阳区山阳路</t>
    </r>
    <r>
      <rPr>
        <sz val="9"/>
        <rFont val="宋体"/>
        <family val="0"/>
        <charset val="134"/>
      </rPr>
      <t xml:space="preserve">1735</t>
    </r>
    <r>
      <rPr>
        <sz val="9"/>
        <rFont val="Noto Sans"/>
        <family val="2"/>
      </rPr>
      <t xml:space="preserve">号</t>
    </r>
  </si>
  <si>
    <t xml:space="preserve">15893026563</t>
  </si>
  <si>
    <t xml:space="preserve">开展社工服务活动；培养社工人才；与其他社工机构经验交流；承接政府购买服务；承办或协办公益活动。</t>
  </si>
  <si>
    <t xml:space="preserve">理事长：张冬香  副理事长：安忠杰 理事：李群芳     监事：祁秀林</t>
  </si>
  <si>
    <t xml:space="preserve">独立党支部       中国共产党焦作市山阳区艺新街道工作委员会</t>
  </si>
  <si>
    <t xml:space="preserve">焦作迅达爆破职业技术培训学校</t>
  </si>
  <si>
    <t xml:space="preserve">52410801MJG258421K</t>
  </si>
  <si>
    <t xml:space="preserve">张伟</t>
  </si>
  <si>
    <t xml:space="preserve">140424198301280019</t>
  </si>
  <si>
    <r>
      <rPr>
        <sz val="9"/>
        <rFont val="Noto Sans"/>
        <family val="2"/>
      </rPr>
      <t xml:space="preserve">焦作市解放中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远大财富大厦</t>
    </r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号</t>
    </r>
  </si>
  <si>
    <t xml:space="preserve">张英才</t>
  </si>
  <si>
    <t xml:space="preserve">爆破施工专业技能、民用爆破物品仓储管理、爆破施工现场安全监管。培训级别：初、中级</t>
  </si>
  <si>
    <t xml:space="preserve">理事长：张伟；副理事长：张真；理事：张英才、董保立；白晓；监事：赵卫芳</t>
  </si>
  <si>
    <t xml:space="preserve">中国共产党焦作市山阳区东方红街道工作委员会</t>
  </si>
  <si>
    <t xml:space="preserve">焦作市运安职业技能培训学校</t>
  </si>
  <si>
    <t xml:space="preserve">2017.9.22</t>
  </si>
  <si>
    <t xml:space="preserve">52410801MJG25843XB</t>
  </si>
  <si>
    <t xml:space="preserve">马海涛</t>
  </si>
  <si>
    <t xml:space="preserve">410811197605045019</t>
  </si>
  <si>
    <r>
      <rPr>
        <sz val="9"/>
        <rFont val="Noto Sans"/>
        <family val="2"/>
      </rPr>
      <t xml:space="preserve">焦作市示范区黄河路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号</t>
    </r>
  </si>
  <si>
    <t xml:space="preserve">焦佳佳</t>
  </si>
  <si>
    <t xml:space="preserve">道路运输从业人员职业资格培训、机动车维修技术人员培训、机动车驾驶教练员培训；培训：初、中级。</t>
  </si>
  <si>
    <t xml:space="preserve">理事长：马海涛，副理事长：郭伟，焦佳佳，理事：史大伟，原保贝；监事：杨士杰</t>
  </si>
  <si>
    <t xml:space="preserve">中国共产党焦作市道路运输管理局支部委员会</t>
  </si>
  <si>
    <t xml:space="preserve">刘敏</t>
  </si>
  <si>
    <t xml:space="preserve">焦作雅正历史博物馆</t>
  </si>
  <si>
    <t xml:space="preserve">2017.9.30</t>
  </si>
  <si>
    <t xml:space="preserve">52410801MJG258448B</t>
  </si>
  <si>
    <t xml:space="preserve">李建敏</t>
  </si>
  <si>
    <t xml:space="preserve">419003197302232030</t>
  </si>
  <si>
    <t xml:space="preserve">焦作市解放区老一中家属院</t>
  </si>
  <si>
    <t xml:space="preserve">收藏、整理、陈列古玩、字画、古建筑构件、古家具等；以焦作历史文化研究为基础，开展多种形式的历史文化交流活动。</t>
  </si>
  <si>
    <t xml:space="preserve">理事长：李建敏；副理事长：原雪辉；理事：曹前，孙苗苗，李雪霞；监事：候建伟</t>
  </si>
  <si>
    <t xml:space="preserve">中国共产党焦作市解放区委新华街道工作委员会</t>
  </si>
  <si>
    <t xml:space="preserve">候建伟</t>
  </si>
  <si>
    <t xml:space="preserve">焦作市安泰养老服务中心</t>
  </si>
  <si>
    <t xml:space="preserve">2017.10.13</t>
  </si>
  <si>
    <t xml:space="preserve">52410801MJG2584566</t>
  </si>
  <si>
    <t xml:space="preserve">陈亚军</t>
  </si>
  <si>
    <t xml:space="preserve">410521198408147519</t>
  </si>
  <si>
    <t xml:space="preserve">18037699388</t>
  </si>
  <si>
    <r>
      <rPr>
        <sz val="9"/>
        <rFont val="Noto Sans"/>
        <family val="2"/>
      </rPr>
      <t xml:space="preserve">焦作市解放区映湖路</t>
    </r>
    <r>
      <rPr>
        <sz val="9"/>
        <rFont val="宋体"/>
        <family val="0"/>
        <charset val="134"/>
      </rPr>
      <t xml:space="preserve">2069-3/4</t>
    </r>
    <r>
      <rPr>
        <sz val="9"/>
        <rFont val="Noto Sans"/>
        <family val="2"/>
      </rPr>
      <t xml:space="preserve">（民主路与映湖路交叉口向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路北。</t>
    </r>
  </si>
  <si>
    <t xml:space="preserve">李珊</t>
  </si>
  <si>
    <t xml:space="preserve">15036543645</t>
  </si>
  <si>
    <t xml:space="preserve">社区日间照料，居家生活照护、居家社区养老服务机构托管及运营（不含养老机构）、老年文化、精神慰藉、信息服务（紧急救援、主动关怀）智慧养老服务应用、推广等。</t>
  </si>
  <si>
    <t xml:space="preserve">焦作明仁脑病医院</t>
  </si>
  <si>
    <t xml:space="preserve">2017.10.23</t>
  </si>
  <si>
    <t xml:space="preserve">52410801MJG2584641</t>
  </si>
  <si>
    <t xml:space="preserve">吴玉明</t>
  </si>
  <si>
    <t xml:space="preserve">410821197009242537</t>
  </si>
  <si>
    <t xml:space="preserve">13839173306</t>
  </si>
  <si>
    <t xml:space="preserve">焦作市文昌街道办事处刘范桥村</t>
  </si>
  <si>
    <t xml:space="preserve">张山恩</t>
  </si>
  <si>
    <t xml:space="preserve">13782785837</t>
  </si>
  <si>
    <t xml:space="preserve">内科、外科、急诊医学科、康复医学科、医学检验科、医学影像科、中医科、中西医结合科</t>
  </si>
  <si>
    <t xml:space="preserve">焦作市民馨老年健康服务中心</t>
  </si>
  <si>
    <t xml:space="preserve">2017.12.15</t>
  </si>
  <si>
    <t xml:space="preserve">52410800MJY0599192 </t>
  </si>
  <si>
    <t xml:space="preserve">王卫志</t>
  </si>
  <si>
    <t xml:space="preserve">410811197907285034</t>
  </si>
  <si>
    <r>
      <rPr>
        <sz val="9"/>
        <rFont val="Noto Sans"/>
        <family val="2"/>
      </rPr>
      <t xml:space="preserve">焦作市迎宾大道星光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焦作同仁医院</t>
  </si>
  <si>
    <t xml:space="preserve">2017.12.26</t>
  </si>
  <si>
    <t xml:space="preserve">5241000008424487XC</t>
  </si>
  <si>
    <t xml:space="preserve">蔺锡侯</t>
  </si>
  <si>
    <t xml:space="preserve">110102194209251954</t>
  </si>
  <si>
    <t xml:space="preserve">0391-8821008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焦作市世纪路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号</t>
    </r>
  </si>
  <si>
    <t xml:space="preserve">冯乐杰</t>
  </si>
  <si>
    <t xml:space="preserve">开展医疗、急救、护理、医学教学、医学研究、卫生医疗人员培训、妇幼保健与健康教育、健康体检、预防保健等活动</t>
  </si>
  <si>
    <t xml:space="preserve">理事长：蔺锡侯‘副理事长：姜玉霞’理事：庞镇文、马强、冯乐杰；监事：王新征</t>
  </si>
  <si>
    <t xml:space="preserve">中国共产党焦作市城乡一体化示范区卫生和计划生育委员会</t>
  </si>
  <si>
    <t xml:space="preserve">焦作市公安民警英烈基金会</t>
  </si>
  <si>
    <t xml:space="preserve">53410801MJG2648137</t>
  </si>
  <si>
    <t xml:space="preserve">李习文</t>
  </si>
  <si>
    <t xml:space="preserve">410802194807250053</t>
  </si>
  <si>
    <t xml:space="preserve">焦作市公安局</t>
  </si>
  <si>
    <r>
      <rPr>
        <sz val="10"/>
        <rFont val="Noto Sans"/>
        <family val="2"/>
      </rPr>
      <t xml:space="preserve">焦作市解放中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（焦作市公安局院内）</t>
    </r>
  </si>
  <si>
    <t xml:space="preserve">英烈家属救助；因公负伤致残民警救助；患大病及特困民警救助；其他抚恤救助</t>
  </si>
  <si>
    <t xml:space="preserve">录入系统情况</t>
  </si>
  <si>
    <t xml:space="preserve">焦作市机械工程学会</t>
  </si>
  <si>
    <t xml:space="preserve">2018.1.2</t>
  </si>
  <si>
    <t xml:space="preserve">51410800MJY001880A</t>
  </si>
  <si>
    <t xml:space="preserve">赵波</t>
  </si>
  <si>
    <t xml:space="preserve">410802195608192510</t>
  </si>
  <si>
    <t xml:space="preserve">13503910220</t>
  </si>
  <si>
    <r>
      <rPr>
        <sz val="9"/>
        <color rgb="FF000000"/>
        <rFont val="Noto Sans"/>
        <family val="2"/>
      </rPr>
      <t xml:space="preserve">焦作市世纪路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号</t>
    </r>
  </si>
  <si>
    <t xml:space="preserve">组织机械工程领域学术交流、课题的论证、评估，继续教育，技术培训、咨询等</t>
  </si>
  <si>
    <t xml:space="preserve">录入</t>
  </si>
  <si>
    <t xml:space="preserve">焦作市羽毛球协会</t>
  </si>
  <si>
    <t xml:space="preserve">51410800MJY002664G</t>
  </si>
  <si>
    <t xml:space="preserve">徐福勇</t>
  </si>
  <si>
    <t xml:space="preserve">410802196907231019</t>
  </si>
  <si>
    <t xml:space="preserve">焦作市柔力球协会</t>
  </si>
  <si>
    <t xml:space="preserve">2018.1.19</t>
  </si>
  <si>
    <t xml:space="preserve">51410800MJY011173J</t>
  </si>
  <si>
    <t xml:space="preserve">陈秀菊</t>
  </si>
  <si>
    <t xml:space="preserve">410803196304050549</t>
  </si>
  <si>
    <t xml:space="preserve">13598539128</t>
  </si>
  <si>
    <r>
      <rPr>
        <sz val="9"/>
        <color rgb="FF000000"/>
        <rFont val="Noto Sans"/>
        <family val="2"/>
      </rPr>
      <t xml:space="preserve">焦作市山阳区塔南路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开展柔力球各种培训、交流、展示和比赛等活动</t>
  </si>
  <si>
    <t xml:space="preserve">焦作市武式太极拳协会</t>
  </si>
  <si>
    <t xml:space="preserve">2018.2.12</t>
  </si>
  <si>
    <t xml:space="preserve">51410800MJY023246L</t>
  </si>
  <si>
    <t xml:space="preserve">谢胜利</t>
  </si>
  <si>
    <t xml:space="preserve">410802195501050539</t>
  </si>
  <si>
    <t xml:space="preserve">13203900358</t>
  </si>
  <si>
    <t xml:space="preserve">焦作市山阳区定和办事处龙源湖社区志愿者服务站</t>
  </si>
  <si>
    <t xml:space="preserve">接受政府有关部门委托，组织承办体育赛事，开展交流、研究、培训，对外协作等。</t>
  </si>
  <si>
    <t xml:space="preserve">焦作市机动车驾驶人培训行业协会</t>
  </si>
  <si>
    <t xml:space="preserve">2018.4.17</t>
  </si>
  <si>
    <t xml:space="preserve">51410800MJY1283399</t>
  </si>
  <si>
    <t xml:space="preserve">李世轩</t>
  </si>
  <si>
    <t xml:space="preserve">410825196502017537</t>
  </si>
  <si>
    <t xml:space="preserve">18339133888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焦作市道路运输管理局</t>
  </si>
  <si>
    <t xml:space="preserve">焦作市城乡一体化示范区中原路南段（长济高速路口）</t>
  </si>
  <si>
    <t xml:space="preserve">行业调研、统计，组织培训与交流，提供驾培服务、管理与咨询。</t>
  </si>
  <si>
    <t xml:space="preserve">焦作市食品安全协会</t>
  </si>
  <si>
    <t xml:space="preserve">2018.5.14</t>
  </si>
  <si>
    <t xml:space="preserve">51410800MJY14681XJ</t>
  </si>
  <si>
    <t xml:space="preserve">梅拥军</t>
  </si>
  <si>
    <t xml:space="preserve">410802196811130010</t>
  </si>
  <si>
    <t xml:space="preserve">焦作市食品药品监督管理局</t>
  </si>
  <si>
    <r>
      <rPr>
        <sz val="9"/>
        <color rgb="FF000000"/>
        <rFont val="Noto Sans"/>
        <family val="2"/>
      </rPr>
      <t xml:space="preserve">焦作市山阳区解放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605</t>
    </r>
    <r>
      <rPr>
        <sz val="9"/>
        <color rgb="FF000000"/>
        <rFont val="Noto Sans"/>
        <family val="2"/>
      </rPr>
      <t xml:space="preserve">号</t>
    </r>
  </si>
  <si>
    <t xml:space="preserve">焦作市济源商会</t>
  </si>
  <si>
    <t xml:space="preserve">2018.6.8</t>
  </si>
  <si>
    <t xml:space="preserve">51410800MJY17049X0</t>
  </si>
  <si>
    <t xml:space="preserve">贾栓强</t>
  </si>
  <si>
    <t xml:space="preserve">410881197710235534</t>
  </si>
  <si>
    <t xml:space="preserve">17339158887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焦作市解放区迎宾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5</t>
    </r>
    <r>
      <rPr>
        <sz val="9"/>
        <color rgb="FF000000"/>
        <rFont val="Noto Sans"/>
        <family val="2"/>
      </rPr>
      <t xml:space="preserve">（新新澳门豆捞三楼</t>
    </r>
    <r>
      <rPr>
        <sz val="9"/>
        <color rgb="FF000000"/>
        <rFont val="宋体"/>
        <family val="0"/>
        <charset val="134"/>
      </rPr>
      <t xml:space="preserve">305.306</t>
    </r>
    <r>
      <rPr>
        <sz val="9"/>
        <color rgb="FF000000"/>
        <rFont val="Noto Sans"/>
        <family val="2"/>
      </rPr>
      <t xml:space="preserve">室）</t>
    </r>
  </si>
  <si>
    <t xml:space="preserve">维护本会的社会声誉，密切与会员的联系，积极的为会员服务</t>
  </si>
  <si>
    <t xml:space="preserve">焦作市代理记账行业协会</t>
  </si>
  <si>
    <t xml:space="preserve">51410800MJY171230U</t>
  </si>
  <si>
    <t xml:space="preserve">刘长征</t>
  </si>
  <si>
    <t xml:space="preserve">410826198105040018</t>
  </si>
  <si>
    <t xml:space="preserve">13569150155</t>
  </si>
  <si>
    <t xml:space="preserve">焦作市财政局</t>
  </si>
  <si>
    <r>
      <rPr>
        <sz val="9"/>
        <color rgb="FF000000"/>
        <rFont val="Noto Sans"/>
        <family val="2"/>
      </rPr>
      <t xml:space="preserve">焦作市山阳区山阳路龙源国际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室</t>
    </r>
  </si>
  <si>
    <t xml:space="preserve">在业务主管单位的指导下开展各项工作，反映会员的意愿和诉求，维护权益</t>
  </si>
  <si>
    <t xml:space="preserve">焦作市南阳商会</t>
  </si>
  <si>
    <t xml:space="preserve">2018.8.16</t>
  </si>
  <si>
    <t xml:space="preserve">51410800MJY39651XD</t>
  </si>
  <si>
    <t xml:space="preserve">杨东生</t>
  </si>
  <si>
    <t xml:space="preserve">412922196406041316</t>
  </si>
  <si>
    <t xml:space="preserve">13839176901</t>
  </si>
  <si>
    <r>
      <rPr>
        <sz val="9"/>
        <color rgb="FF000000"/>
        <rFont val="宋体"/>
        <family val="0"/>
        <charset val="134"/>
      </rPr>
      <t xml:space="preserve">20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焦作市山阳区塔北路</t>
    </r>
    <r>
      <rPr>
        <sz val="9"/>
        <color rgb="FF000000"/>
        <rFont val="宋体"/>
        <family val="0"/>
        <charset val="134"/>
      </rPr>
      <t xml:space="preserve">729</t>
    </r>
    <r>
      <rPr>
        <sz val="9"/>
        <color rgb="FF000000"/>
        <rFont val="Noto Sans"/>
        <family val="2"/>
      </rPr>
      <t xml:space="preserve">号亿城翰林苑汾酒专卖店二楼</t>
    </r>
  </si>
  <si>
    <t xml:space="preserve">协调服务，信息服务，培训服务，合作交流，参与社会公益活动等业务工作</t>
  </si>
  <si>
    <t xml:space="preserve">焦作市桥牌运动协会</t>
  </si>
  <si>
    <t xml:space="preserve">32018.11.1</t>
  </si>
  <si>
    <t xml:space="preserve">51410800MJY369941Y</t>
  </si>
  <si>
    <t xml:space="preserve">李世江</t>
  </si>
  <si>
    <t xml:space="preserve">410825195012270017</t>
  </si>
  <si>
    <r>
      <rPr>
        <sz val="9"/>
        <rFont val="Noto Sans"/>
        <family val="2"/>
      </rPr>
      <t xml:space="preserve">焦作市岭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宣传和普及桥牌运动，组织各级桥牌活动和比赛</t>
  </si>
  <si>
    <t xml:space="preserve">焦作市长垣商会</t>
  </si>
  <si>
    <t xml:space="preserve">2018.12.25</t>
  </si>
  <si>
    <t xml:space="preserve">51410800MJY324946B</t>
  </si>
  <si>
    <t xml:space="preserve">杨建超</t>
  </si>
  <si>
    <t xml:space="preserve">410728196311035058</t>
  </si>
  <si>
    <t xml:space="preserve">18317280666</t>
  </si>
  <si>
    <r>
      <rPr>
        <sz val="9"/>
        <color rgb="FF000000"/>
        <rFont val="Noto Sans"/>
        <family val="2"/>
      </rPr>
      <t xml:space="preserve">焦作市山阳路龙源国际广场院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室</t>
    </r>
  </si>
  <si>
    <t xml:space="preserve">焦作市宏途驾驶员职业技能培训学校</t>
  </si>
  <si>
    <t xml:space="preserve">52410800MJY0705790</t>
  </si>
  <si>
    <t xml:space="preserve">贺成龙</t>
  </si>
  <si>
    <t xml:space="preserve">410811199112260035</t>
  </si>
  <si>
    <t xml:space="preserve">18639906173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焦作市迎宾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宏达名车城院内</t>
    </r>
  </si>
  <si>
    <t xml:space="preserve">王光跃</t>
  </si>
  <si>
    <t xml:space="preserve">道路旅客运输、道路货物运输、机动车维修技术；培训级别：初、中级</t>
  </si>
  <si>
    <t xml:space="preserve">焦作市红十字会志愿者发展服务中心</t>
  </si>
  <si>
    <t xml:space="preserve">2018.6.1</t>
  </si>
  <si>
    <t xml:space="preserve">52410800MJY16433X6</t>
  </si>
  <si>
    <t xml:space="preserve">常静霞</t>
  </si>
  <si>
    <t xml:space="preserve">410804197610160069</t>
  </si>
  <si>
    <t xml:space="preserve">13523373213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焦作市红十字会</t>
  </si>
  <si>
    <t xml:space="preserve">河南理工大学中专部</t>
  </si>
  <si>
    <t xml:space="preserve">现场救护员培训、发展造血干细胞志愿者、青少年防灾减灾教育基地等。</t>
  </si>
  <si>
    <t xml:space="preserve">焦作市旭昕职业培训学校</t>
  </si>
  <si>
    <t xml:space="preserve">2018.11.7</t>
  </si>
  <si>
    <t xml:space="preserve">52410800MJY374660D</t>
  </si>
  <si>
    <t xml:space="preserve">李旭昕</t>
  </si>
  <si>
    <t xml:space="preserve">41081119731207553X</t>
  </si>
  <si>
    <t xml:space="preserve">13203981973</t>
  </si>
  <si>
    <r>
      <rPr>
        <sz val="9"/>
        <rFont val="Noto Sans"/>
        <family val="2"/>
      </rPr>
      <t xml:space="preserve">焦作市山阳区金山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式烹调、中式面点、焊工</t>
    </r>
    <r>
      <rPr>
        <sz val="9"/>
        <rFont val="宋体"/>
        <family val="0"/>
        <charset val="134"/>
      </rPr>
      <t xml:space="preserve">;(</t>
    </r>
    <r>
      <rPr>
        <sz val="9"/>
        <rFont val="Noto Sans"/>
        <family val="2"/>
      </rPr>
      <t xml:space="preserve">培训级别：初、中级）</t>
    </r>
  </si>
  <si>
    <t xml:space="preserve">焦作市韶辉职业技术培训学校</t>
  </si>
  <si>
    <t xml:space="preserve">2018.11.30</t>
  </si>
  <si>
    <t xml:space="preserve">52410800MJY29920XB</t>
  </si>
  <si>
    <t xml:space="preserve">蔡战杰</t>
  </si>
  <si>
    <t xml:space="preserve">410804198004034059</t>
  </si>
  <si>
    <t xml:space="preserve">13949669669</t>
  </si>
  <si>
    <r>
      <rPr>
        <sz val="9"/>
        <rFont val="Noto Sans"/>
        <family val="2"/>
      </rPr>
      <t xml:space="preserve">焦作市山阳区解放东路</t>
    </r>
    <r>
      <rPr>
        <sz val="9"/>
        <rFont val="黑体"/>
        <family val="3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保育员、人力资源师、中式烹调；鉴定级别：初、中级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上半年社会团体成立</t>
    </r>
  </si>
  <si>
    <t xml:space="preserve">序号</t>
  </si>
  <si>
    <t xml:space="preserve">焦作市足球协会</t>
  </si>
  <si>
    <t xml:space="preserve">2022.2.24</t>
  </si>
  <si>
    <t xml:space="preserve">51410800MJY864731B</t>
  </si>
  <si>
    <t xml:space="preserve">李东斌</t>
  </si>
  <si>
    <t xml:space="preserve">张建华</t>
  </si>
  <si>
    <r>
      <rPr>
        <sz val="10"/>
        <rFont val="Noto Sans"/>
        <family val="2"/>
      </rPr>
      <t xml:space="preserve">焦作市山阳区丰收路</t>
    </r>
    <r>
      <rPr>
        <sz val="10"/>
        <rFont val="宋体"/>
        <family val="0"/>
        <charset val="134"/>
      </rPr>
      <t xml:space="preserve">1699</t>
    </r>
    <r>
      <rPr>
        <sz val="10"/>
        <rFont val="Noto Sans"/>
        <family val="2"/>
      </rPr>
      <t xml:space="preserve">号焦作市太极体育中心连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组织足球运动训练与培训；承办足球比赛；开展足球相关推广、调研和宣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12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8.74"/>
    <col collapsed="false" customWidth="true" hidden="false" outlineLevel="0" max="3" min="3" style="3" width="12.62"/>
    <col collapsed="false" customWidth="true" hidden="false" outlineLevel="0" max="4" min="4" style="3" width="19.49"/>
    <col collapsed="false" customWidth="true" hidden="false" outlineLevel="0" max="5" min="5" style="3" width="7.99"/>
    <col collapsed="false" customWidth="true" hidden="false" outlineLevel="0" max="6" min="6" style="3" width="20.74"/>
    <col collapsed="false" customWidth="true" hidden="false" outlineLevel="0" max="7" min="7" style="3" width="11.99"/>
    <col collapsed="false" customWidth="true" hidden="false" outlineLevel="0" max="8" min="8" style="3" width="8.62"/>
    <col collapsed="false" customWidth="true" hidden="false" outlineLevel="0" max="9" min="9" style="4" width="12.75"/>
    <col collapsed="false" customWidth="true" hidden="false" outlineLevel="0" max="10" min="10" style="4" width="20.99"/>
    <col collapsed="false" customWidth="true" hidden="false" outlineLevel="0" max="11" min="11" style="3" width="8.99"/>
    <col collapsed="false" customWidth="true" hidden="false" outlineLevel="0" max="12" min="12" style="3" width="12.62"/>
    <col collapsed="false" customWidth="true" hidden="false" outlineLevel="0" max="13" min="13" style="4" width="25.12"/>
    <col collapsed="false" customWidth="true" hidden="false" outlineLevel="0" max="14" min="14" style="3" width="5.74"/>
    <col collapsed="false" customWidth="true" hidden="false" outlineLevel="0" max="15" min="15" style="5" width="17.36"/>
    <col collapsed="false" customWidth="true" hidden="false" outlineLevel="0" max="17" min="16" style="3" width="8.99"/>
    <col collapsed="false" customWidth="true" hidden="false" outlineLevel="0" max="255" min="18" style="6" width="8.99"/>
  </cols>
  <sheetData>
    <row r="1" customFormat="false" ht="14.25" hidden="false" customHeight="fals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7" t="s">
        <v>9</v>
      </c>
      <c r="M1" s="8" t="s">
        <v>10</v>
      </c>
      <c r="N1" s="7" t="s">
        <v>11</v>
      </c>
      <c r="O1" s="9" t="s">
        <v>12</v>
      </c>
    </row>
    <row r="2" customFormat="false" ht="42.75" hidden="false" customHeight="false" outlineLevel="0" collapsed="false">
      <c r="A2" s="10" t="n">
        <v>1</v>
      </c>
      <c r="B2" s="11" t="s">
        <v>13</v>
      </c>
      <c r="C2" s="12" t="s">
        <v>14</v>
      </c>
      <c r="D2" s="12" t="s">
        <v>15</v>
      </c>
      <c r="E2" s="13" t="s">
        <v>16</v>
      </c>
      <c r="F2" s="10" t="s">
        <v>17</v>
      </c>
      <c r="G2" s="14" t="n">
        <v>13903915433</v>
      </c>
      <c r="H2" s="12" t="s">
        <v>18</v>
      </c>
      <c r="I2" s="15" t="s">
        <v>19</v>
      </c>
      <c r="J2" s="16" t="s">
        <v>20</v>
      </c>
      <c r="K2" s="14"/>
      <c r="L2" s="17"/>
      <c r="M2" s="16"/>
      <c r="N2" s="17"/>
      <c r="O2" s="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42.75" hidden="false" customHeight="false" outlineLevel="0" collapsed="false">
      <c r="A3" s="10" t="n">
        <v>2</v>
      </c>
      <c r="B3" s="19" t="s">
        <v>21</v>
      </c>
      <c r="C3" s="20" t="s">
        <v>22</v>
      </c>
      <c r="D3" s="20" t="s">
        <v>23</v>
      </c>
      <c r="E3" s="21" t="s">
        <v>24</v>
      </c>
      <c r="F3" s="20" t="s">
        <v>25</v>
      </c>
      <c r="G3" s="20" t="n">
        <v>13782643318</v>
      </c>
      <c r="H3" s="20" t="s">
        <v>26</v>
      </c>
      <c r="I3" s="22" t="s">
        <v>27</v>
      </c>
      <c r="J3" s="23" t="s">
        <v>28</v>
      </c>
      <c r="K3" s="21" t="s">
        <v>29</v>
      </c>
      <c r="L3" s="24" t="n">
        <v>13608495308</v>
      </c>
      <c r="M3" s="25" t="s">
        <v>30</v>
      </c>
      <c r="N3" s="26" t="s">
        <v>31</v>
      </c>
      <c r="O3" s="18"/>
    </row>
    <row r="4" customFormat="false" ht="99.75" hidden="false" customHeight="false" outlineLevel="0" collapsed="false">
      <c r="A4" s="10" t="n">
        <v>3</v>
      </c>
      <c r="B4" s="19" t="s">
        <v>32</v>
      </c>
      <c r="C4" s="20" t="s">
        <v>33</v>
      </c>
      <c r="D4" s="20" t="s">
        <v>34</v>
      </c>
      <c r="E4" s="21" t="s">
        <v>35</v>
      </c>
      <c r="F4" s="20" t="s">
        <v>36</v>
      </c>
      <c r="G4" s="20" t="n">
        <v>13903912980</v>
      </c>
      <c r="H4" s="20" t="s">
        <v>18</v>
      </c>
      <c r="I4" s="22" t="s">
        <v>37</v>
      </c>
      <c r="J4" s="22" t="s">
        <v>38</v>
      </c>
      <c r="K4" s="21" t="s">
        <v>39</v>
      </c>
      <c r="L4" s="24" t="n">
        <v>13939166491</v>
      </c>
      <c r="M4" s="23" t="s">
        <v>40</v>
      </c>
      <c r="N4" s="26" t="s">
        <v>31</v>
      </c>
      <c r="O4" s="27" t="s">
        <v>41</v>
      </c>
    </row>
    <row r="5" customFormat="false" ht="84.95" hidden="false" customHeight="true" outlineLevel="0" collapsed="false">
      <c r="A5" s="10" t="n">
        <v>4</v>
      </c>
      <c r="B5" s="19" t="s">
        <v>42</v>
      </c>
      <c r="C5" s="20" t="s">
        <v>43</v>
      </c>
      <c r="D5" s="20" t="s">
        <v>44</v>
      </c>
      <c r="E5" s="21" t="s">
        <v>45</v>
      </c>
      <c r="F5" s="28" t="s">
        <v>46</v>
      </c>
      <c r="G5" s="20" t="n">
        <v>13298388896</v>
      </c>
      <c r="H5" s="20" t="s">
        <v>26</v>
      </c>
      <c r="I5" s="22" t="s">
        <v>47</v>
      </c>
      <c r="J5" s="22" t="s">
        <v>48</v>
      </c>
      <c r="K5" s="21" t="s">
        <v>49</v>
      </c>
      <c r="L5" s="20" t="n">
        <v>15978788588</v>
      </c>
      <c r="M5" s="23" t="s">
        <v>50</v>
      </c>
      <c r="N5" s="26" t="s">
        <v>31</v>
      </c>
      <c r="O5" s="18"/>
    </row>
    <row r="6" customFormat="false" ht="72" hidden="false" customHeight="false" outlineLevel="0" collapsed="false">
      <c r="A6" s="10" t="n">
        <v>5</v>
      </c>
      <c r="B6" s="11" t="s">
        <v>51</v>
      </c>
      <c r="C6" s="12" t="s">
        <v>52</v>
      </c>
      <c r="D6" s="12" t="s">
        <v>53</v>
      </c>
      <c r="E6" s="29" t="s">
        <v>54</v>
      </c>
      <c r="F6" s="12" t="s">
        <v>55</v>
      </c>
      <c r="G6" s="12" t="n">
        <v>13903919233</v>
      </c>
      <c r="H6" s="12" t="s">
        <v>18</v>
      </c>
      <c r="I6" s="30" t="s">
        <v>37</v>
      </c>
      <c r="J6" s="30" t="s">
        <v>56</v>
      </c>
      <c r="K6" s="29" t="s">
        <v>57</v>
      </c>
      <c r="L6" s="12" t="n">
        <v>18939194311</v>
      </c>
      <c r="M6" s="30"/>
      <c r="N6" s="31" t="s">
        <v>31</v>
      </c>
      <c r="O6" s="32" t="s">
        <v>58</v>
      </c>
    </row>
    <row r="7" customFormat="false" ht="28.5" hidden="false" customHeight="false" outlineLevel="0" collapsed="false">
      <c r="A7" s="10" t="n">
        <v>6</v>
      </c>
      <c r="B7" s="11" t="s">
        <v>59</v>
      </c>
      <c r="C7" s="12" t="s">
        <v>52</v>
      </c>
      <c r="D7" s="12" t="s">
        <v>60</v>
      </c>
      <c r="E7" s="29" t="s">
        <v>61</v>
      </c>
      <c r="F7" s="12" t="s">
        <v>62</v>
      </c>
      <c r="G7" s="12" t="n">
        <v>18603915069</v>
      </c>
      <c r="H7" s="12" t="s">
        <v>26</v>
      </c>
      <c r="I7" s="30" t="s">
        <v>63</v>
      </c>
      <c r="J7" s="30" t="s">
        <v>64</v>
      </c>
      <c r="K7" s="29" t="s">
        <v>61</v>
      </c>
      <c r="L7" s="12" t="n">
        <v>18603915069</v>
      </c>
      <c r="M7" s="30"/>
      <c r="N7" s="26" t="s">
        <v>31</v>
      </c>
      <c r="O7" s="18"/>
    </row>
    <row r="8" customFormat="false" ht="48" hidden="false" customHeight="false" outlineLevel="0" collapsed="false">
      <c r="A8" s="10" t="n">
        <v>7</v>
      </c>
      <c r="B8" s="11" t="s">
        <v>65</v>
      </c>
      <c r="C8" s="12" t="s">
        <v>66</v>
      </c>
      <c r="D8" s="12" t="s">
        <v>67</v>
      </c>
      <c r="E8" s="21" t="s">
        <v>68</v>
      </c>
      <c r="F8" s="12" t="s">
        <v>69</v>
      </c>
      <c r="G8" s="12" t="n">
        <v>13069478039</v>
      </c>
      <c r="H8" s="12" t="s">
        <v>26</v>
      </c>
      <c r="I8" s="30" t="s">
        <v>47</v>
      </c>
      <c r="J8" s="30" t="s">
        <v>70</v>
      </c>
      <c r="K8" s="12"/>
      <c r="L8" s="12"/>
      <c r="M8" s="30"/>
      <c r="N8" s="26" t="s">
        <v>31</v>
      </c>
      <c r="O8" s="32" t="s">
        <v>71</v>
      </c>
    </row>
    <row r="9" customFormat="false" ht="42.75" hidden="false" customHeight="false" outlineLevel="0" collapsed="false">
      <c r="A9" s="33" t="n">
        <v>8</v>
      </c>
      <c r="B9" s="19" t="s">
        <v>72</v>
      </c>
      <c r="C9" s="20" t="s">
        <v>73</v>
      </c>
      <c r="D9" s="24" t="s">
        <v>74</v>
      </c>
      <c r="E9" s="21" t="s">
        <v>75</v>
      </c>
      <c r="F9" s="34" t="s">
        <v>76</v>
      </c>
      <c r="G9" s="20" t="n">
        <v>15239181638</v>
      </c>
      <c r="H9" s="20" t="s">
        <v>26</v>
      </c>
      <c r="I9" s="22" t="s">
        <v>47</v>
      </c>
      <c r="J9" s="22" t="s">
        <v>77</v>
      </c>
      <c r="K9" s="21" t="s">
        <v>75</v>
      </c>
      <c r="L9" s="20" t="n">
        <v>15239181638</v>
      </c>
      <c r="M9" s="22"/>
      <c r="N9" s="24" t="s">
        <v>78</v>
      </c>
      <c r="O9" s="27" t="s">
        <v>79</v>
      </c>
    </row>
    <row r="10" customFormat="false" ht="42.75" hidden="false" customHeight="false" outlineLevel="0" collapsed="false">
      <c r="A10" s="33" t="n">
        <v>9</v>
      </c>
      <c r="B10" s="35" t="s">
        <v>80</v>
      </c>
      <c r="C10" s="20" t="s">
        <v>81</v>
      </c>
      <c r="D10" s="24" t="s">
        <v>82</v>
      </c>
      <c r="E10" s="29" t="s">
        <v>83</v>
      </c>
      <c r="F10" s="34" t="s">
        <v>84</v>
      </c>
      <c r="G10" s="20" t="n">
        <v>15239011839</v>
      </c>
      <c r="H10" s="20" t="s">
        <v>18</v>
      </c>
      <c r="I10" s="22" t="s">
        <v>27</v>
      </c>
      <c r="J10" s="22" t="s">
        <v>85</v>
      </c>
      <c r="K10" s="20"/>
      <c r="L10" s="20"/>
      <c r="M10" s="22"/>
      <c r="N10" s="24" t="s">
        <v>31</v>
      </c>
      <c r="O10" s="27" t="s">
        <v>86</v>
      </c>
    </row>
    <row r="11" customFormat="false" ht="42.75" hidden="false" customHeight="false" outlineLevel="0" collapsed="false">
      <c r="A11" s="10" t="n">
        <v>10</v>
      </c>
      <c r="B11" s="36" t="s">
        <v>87</v>
      </c>
      <c r="C11" s="12" t="s">
        <v>81</v>
      </c>
      <c r="D11" s="26" t="s">
        <v>88</v>
      </c>
      <c r="E11" s="13" t="s">
        <v>89</v>
      </c>
      <c r="F11" s="37" t="s">
        <v>90</v>
      </c>
      <c r="G11" s="12" t="n">
        <v>13782709210</v>
      </c>
      <c r="H11" s="12" t="s">
        <v>26</v>
      </c>
      <c r="I11" s="30" t="s">
        <v>47</v>
      </c>
      <c r="J11" s="30" t="s">
        <v>91</v>
      </c>
      <c r="K11" s="12"/>
      <c r="L11" s="12"/>
      <c r="M11" s="30"/>
      <c r="N11" s="24" t="s">
        <v>31</v>
      </c>
      <c r="O11" s="38" t="s">
        <v>92</v>
      </c>
    </row>
    <row r="12" customFormat="false" ht="85.5" hidden="false" customHeight="false" outlineLevel="0" collapsed="false">
      <c r="A12" s="10" t="n">
        <v>11</v>
      </c>
      <c r="B12" s="39" t="s">
        <v>93</v>
      </c>
      <c r="C12" s="20" t="s">
        <v>94</v>
      </c>
      <c r="D12" s="20" t="s">
        <v>95</v>
      </c>
      <c r="E12" s="40" t="s">
        <v>96</v>
      </c>
      <c r="F12" s="20" t="s">
        <v>97</v>
      </c>
      <c r="G12" s="20" t="n">
        <v>18639156497</v>
      </c>
      <c r="H12" s="20" t="s">
        <v>26</v>
      </c>
      <c r="I12" s="22" t="s">
        <v>47</v>
      </c>
      <c r="J12" s="22" t="s">
        <v>98</v>
      </c>
      <c r="K12" s="20"/>
      <c r="L12" s="20"/>
      <c r="M12" s="22"/>
      <c r="N12" s="24" t="s">
        <v>31</v>
      </c>
      <c r="O12" s="27" t="s">
        <v>99</v>
      </c>
    </row>
    <row r="13" customFormat="false" ht="71.25" hidden="false" customHeight="false" outlineLevel="0" collapsed="false">
      <c r="A13" s="41" t="n">
        <v>12</v>
      </c>
      <c r="B13" s="36" t="s">
        <v>100</v>
      </c>
      <c r="C13" s="12" t="s">
        <v>101</v>
      </c>
      <c r="D13" s="12" t="s">
        <v>102</v>
      </c>
      <c r="E13" s="29" t="s">
        <v>103</v>
      </c>
      <c r="F13" s="12" t="s">
        <v>104</v>
      </c>
      <c r="G13" s="12" t="n">
        <v>15139139855</v>
      </c>
      <c r="H13" s="12" t="s">
        <v>26</v>
      </c>
      <c r="I13" s="30" t="s">
        <v>27</v>
      </c>
      <c r="J13" s="30" t="s">
        <v>105</v>
      </c>
      <c r="K13" s="29" t="s">
        <v>103</v>
      </c>
      <c r="L13" s="12" t="n">
        <v>15139139855</v>
      </c>
      <c r="M13" s="30"/>
      <c r="N13" s="12" t="s">
        <v>31</v>
      </c>
      <c r="O13" s="38" t="s">
        <v>106</v>
      </c>
    </row>
    <row r="14" customFormat="false" ht="85.5" hidden="false" customHeight="false" outlineLevel="0" collapsed="false">
      <c r="A14" s="42" t="n">
        <v>13</v>
      </c>
      <c r="B14" s="39" t="s">
        <v>107</v>
      </c>
      <c r="C14" s="20" t="s">
        <v>101</v>
      </c>
      <c r="D14" s="20" t="s">
        <v>108</v>
      </c>
      <c r="E14" s="21" t="s">
        <v>109</v>
      </c>
      <c r="F14" s="20" t="s">
        <v>110</v>
      </c>
      <c r="G14" s="20" t="n">
        <v>13939195889</v>
      </c>
      <c r="H14" s="20" t="s">
        <v>26</v>
      </c>
      <c r="I14" s="22" t="s">
        <v>27</v>
      </c>
      <c r="J14" s="22" t="s">
        <v>111</v>
      </c>
      <c r="K14" s="21" t="s">
        <v>112</v>
      </c>
      <c r="L14" s="20" t="n">
        <v>13838944389</v>
      </c>
      <c r="M14" s="8" t="s">
        <v>113</v>
      </c>
      <c r="N14" s="20" t="s">
        <v>31</v>
      </c>
      <c r="O14" s="43" t="s">
        <v>114</v>
      </c>
    </row>
    <row r="15" customFormat="false" ht="71.25" hidden="false" customHeight="false" outlineLevel="0" collapsed="false">
      <c r="A15" s="33" t="n">
        <v>14</v>
      </c>
      <c r="B15" s="39" t="s">
        <v>115</v>
      </c>
      <c r="C15" s="20" t="s">
        <v>101</v>
      </c>
      <c r="D15" s="20" t="s">
        <v>116</v>
      </c>
      <c r="E15" s="21" t="s">
        <v>117</v>
      </c>
      <c r="F15" s="20" t="s">
        <v>118</v>
      </c>
      <c r="G15" s="20" t="n">
        <v>15838950280</v>
      </c>
      <c r="H15" s="20" t="s">
        <v>26</v>
      </c>
      <c r="I15" s="22" t="s">
        <v>47</v>
      </c>
      <c r="J15" s="22" t="s">
        <v>119</v>
      </c>
      <c r="K15" s="21" t="s">
        <v>117</v>
      </c>
      <c r="L15" s="20" t="n">
        <v>15838950280</v>
      </c>
      <c r="M15" s="22" t="s">
        <v>120</v>
      </c>
      <c r="N15" s="20" t="s">
        <v>78</v>
      </c>
      <c r="O15" s="43" t="s">
        <v>121</v>
      </c>
    </row>
    <row r="16" customFormat="false" ht="71.25" hidden="false" customHeight="false" outlineLevel="0" collapsed="false">
      <c r="A16" s="33" t="n">
        <v>15</v>
      </c>
      <c r="B16" s="39" t="s">
        <v>122</v>
      </c>
      <c r="C16" s="20" t="s">
        <v>123</v>
      </c>
      <c r="D16" s="20" t="s">
        <v>124</v>
      </c>
      <c r="E16" s="21" t="s">
        <v>125</v>
      </c>
      <c r="F16" s="20" t="s">
        <v>126</v>
      </c>
      <c r="G16" s="20" t="n">
        <v>15330026666</v>
      </c>
      <c r="H16" s="20" t="s">
        <v>18</v>
      </c>
      <c r="I16" s="22" t="s">
        <v>27</v>
      </c>
      <c r="J16" s="22" t="s">
        <v>127</v>
      </c>
      <c r="K16" s="21" t="s">
        <v>125</v>
      </c>
      <c r="L16" s="20" t="n">
        <v>15330026666</v>
      </c>
      <c r="M16" s="22" t="s">
        <v>128</v>
      </c>
      <c r="N16" s="20" t="s">
        <v>31</v>
      </c>
      <c r="O16" s="43" t="s">
        <v>129</v>
      </c>
    </row>
    <row r="17" customFormat="false" ht="54" hidden="false" customHeight="true" outlineLevel="0" collapsed="false">
      <c r="A17" s="33" t="n">
        <v>16</v>
      </c>
      <c r="B17" s="39" t="s">
        <v>130</v>
      </c>
      <c r="C17" s="20" t="s">
        <v>131</v>
      </c>
      <c r="D17" s="20" t="s">
        <v>132</v>
      </c>
      <c r="E17" s="21" t="s">
        <v>133</v>
      </c>
      <c r="F17" s="20" t="s">
        <v>134</v>
      </c>
      <c r="G17" s="20" t="n">
        <v>18839123333</v>
      </c>
      <c r="H17" s="20" t="s">
        <v>18</v>
      </c>
      <c r="I17" s="22" t="s">
        <v>27</v>
      </c>
      <c r="J17" s="22" t="s">
        <v>135</v>
      </c>
      <c r="K17" s="21" t="s">
        <v>136</v>
      </c>
      <c r="L17" s="20" t="n">
        <v>13603441321</v>
      </c>
      <c r="M17" s="22" t="s">
        <v>137</v>
      </c>
      <c r="N17" s="20" t="s">
        <v>31</v>
      </c>
      <c r="O17" s="43" t="s">
        <v>138</v>
      </c>
    </row>
    <row r="18" customFormat="false" ht="71.25" hidden="false" customHeight="false" outlineLevel="0" collapsed="false">
      <c r="A18" s="33" t="n">
        <v>17</v>
      </c>
      <c r="B18" s="39" t="s">
        <v>139</v>
      </c>
      <c r="C18" s="20" t="s">
        <v>140</v>
      </c>
      <c r="D18" s="20" t="s">
        <v>141</v>
      </c>
      <c r="E18" s="21" t="s">
        <v>142</v>
      </c>
      <c r="F18" s="20" t="s">
        <v>143</v>
      </c>
      <c r="G18" s="20" t="n">
        <v>13939184118</v>
      </c>
      <c r="H18" s="20" t="s">
        <v>18</v>
      </c>
      <c r="I18" s="22" t="s">
        <v>27</v>
      </c>
      <c r="J18" s="22" t="s">
        <v>144</v>
      </c>
      <c r="K18" s="21" t="s">
        <v>145</v>
      </c>
      <c r="L18" s="20" t="n">
        <v>15993729496</v>
      </c>
      <c r="M18" s="22" t="s">
        <v>146</v>
      </c>
      <c r="N18" s="20"/>
      <c r="O18" s="43" t="s">
        <v>147</v>
      </c>
    </row>
    <row r="19" customFormat="false" ht="85.5" hidden="false" customHeight="false" outlineLevel="0" collapsed="false">
      <c r="A19" s="33" t="n">
        <v>18</v>
      </c>
      <c r="B19" s="19" t="s">
        <v>148</v>
      </c>
      <c r="C19" s="20" t="s">
        <v>149</v>
      </c>
      <c r="D19" s="20" t="s">
        <v>150</v>
      </c>
      <c r="E19" s="21" t="s">
        <v>151</v>
      </c>
      <c r="F19" s="20" t="s">
        <v>152</v>
      </c>
      <c r="G19" s="20" t="n">
        <v>13938155059</v>
      </c>
      <c r="H19" s="20" t="s">
        <v>26</v>
      </c>
      <c r="I19" s="22" t="s">
        <v>153</v>
      </c>
      <c r="J19" s="22" t="s">
        <v>154</v>
      </c>
      <c r="K19" s="20"/>
      <c r="L19" s="20"/>
      <c r="M19" s="22"/>
      <c r="N19" s="20"/>
      <c r="O19" s="43" t="s">
        <v>155</v>
      </c>
    </row>
    <row r="20" customFormat="false" ht="71.25" hidden="false" customHeight="false" outlineLevel="0" collapsed="false">
      <c r="A20" s="10" t="n">
        <v>19</v>
      </c>
      <c r="B20" s="36" t="s">
        <v>156</v>
      </c>
      <c r="C20" s="12" t="s">
        <v>149</v>
      </c>
      <c r="D20" s="12" t="s">
        <v>157</v>
      </c>
      <c r="E20" s="29" t="s">
        <v>158</v>
      </c>
      <c r="F20" s="12" t="s">
        <v>159</v>
      </c>
      <c r="G20" s="12" t="n">
        <v>13203950089</v>
      </c>
      <c r="H20" s="12" t="s">
        <v>26</v>
      </c>
      <c r="I20" s="30" t="s">
        <v>47</v>
      </c>
      <c r="J20" s="30" t="s">
        <v>160</v>
      </c>
      <c r="K20" s="29" t="s">
        <v>161</v>
      </c>
      <c r="L20" s="12" t="n">
        <v>13598511727</v>
      </c>
      <c r="M20" s="30"/>
      <c r="N20" s="12" t="s">
        <v>31</v>
      </c>
      <c r="O20" s="27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2" width="33.49"/>
    <col collapsed="false" customWidth="true" hidden="false" outlineLevel="0" max="3" min="3" style="3" width="12.75"/>
    <col collapsed="false" customWidth="true" hidden="false" outlineLevel="0" max="4" min="4" style="3" width="19.74"/>
    <col collapsed="false" customWidth="false" hidden="false" outlineLevel="0" max="5" min="5" style="3" width="8.99"/>
    <col collapsed="false" customWidth="true" hidden="false" outlineLevel="0" max="6" min="6" style="3" width="20.87"/>
    <col collapsed="false" customWidth="true" hidden="false" outlineLevel="0" max="7" min="7" style="3" width="12.62"/>
    <col collapsed="false" customWidth="true" hidden="false" outlineLevel="0" max="8" min="8" style="3" width="9.24"/>
    <col collapsed="false" customWidth="true" hidden="false" outlineLevel="0" max="9" min="9" style="4" width="15.5"/>
    <col collapsed="false" customWidth="true" hidden="false" outlineLevel="0" max="10" min="10" style="4" width="21.37"/>
    <col collapsed="false" customWidth="true" hidden="false" outlineLevel="0" max="11" min="11" style="3" width="12.12"/>
    <col collapsed="false" customWidth="true" hidden="false" outlineLevel="0" max="12" min="12" style="3" width="15.75"/>
    <col collapsed="false" customWidth="true" hidden="false" outlineLevel="0" max="13" min="13" style="4" width="29.62"/>
    <col collapsed="false" customWidth="true" hidden="false" outlineLevel="0" max="14" min="14" style="5" width="17.5"/>
    <col collapsed="false" customWidth="false" hidden="false" outlineLevel="0" max="17" min="15" style="3" width="8.99"/>
    <col collapsed="false" customWidth="false" hidden="false" outlineLevel="0" max="257" min="18" style="6" width="8.99"/>
  </cols>
  <sheetData>
    <row r="1" customFormat="false" ht="24.95" hidden="false" customHeight="tru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163</v>
      </c>
      <c r="J1" s="8" t="s">
        <v>8</v>
      </c>
      <c r="K1" s="7" t="s">
        <v>9</v>
      </c>
      <c r="L1" s="7" t="s">
        <v>164</v>
      </c>
      <c r="M1" s="8" t="s">
        <v>10</v>
      </c>
      <c r="N1" s="9" t="s">
        <v>165</v>
      </c>
      <c r="O1" s="7" t="s">
        <v>11</v>
      </c>
    </row>
    <row r="2" customFormat="false" ht="28.5" hidden="false" customHeight="false" outlineLevel="0" collapsed="false">
      <c r="A2" s="10" t="n">
        <v>1</v>
      </c>
      <c r="B2" s="11" t="s">
        <v>166</v>
      </c>
      <c r="C2" s="12" t="s">
        <v>167</v>
      </c>
      <c r="D2" s="12" t="s">
        <v>168</v>
      </c>
      <c r="E2" s="29" t="s">
        <v>169</v>
      </c>
      <c r="F2" s="12" t="s">
        <v>170</v>
      </c>
      <c r="G2" s="12" t="n">
        <v>13949666909</v>
      </c>
      <c r="H2" s="12" t="s">
        <v>171</v>
      </c>
      <c r="I2" s="30" t="s">
        <v>27</v>
      </c>
      <c r="J2" s="25" t="s">
        <v>172</v>
      </c>
      <c r="K2" s="12"/>
      <c r="L2" s="26"/>
      <c r="M2" s="25"/>
      <c r="N2" s="27" t="s">
        <v>173</v>
      </c>
      <c r="O2" s="12" t="s">
        <v>78</v>
      </c>
    </row>
    <row r="3" customFormat="false" ht="57" hidden="false" customHeight="false" outlineLevel="0" collapsed="false">
      <c r="A3" s="10" t="n">
        <v>2</v>
      </c>
      <c r="B3" s="11" t="s">
        <v>174</v>
      </c>
      <c r="C3" s="12" t="s">
        <v>175</v>
      </c>
      <c r="D3" s="12" t="s">
        <v>176</v>
      </c>
      <c r="E3" s="29" t="s">
        <v>177</v>
      </c>
      <c r="F3" s="12" t="s">
        <v>178</v>
      </c>
      <c r="G3" s="12" t="n">
        <v>13703910254</v>
      </c>
      <c r="H3" s="12" t="s">
        <v>26</v>
      </c>
      <c r="I3" s="30" t="s">
        <v>47</v>
      </c>
      <c r="J3" s="25" t="s">
        <v>179</v>
      </c>
      <c r="K3" s="29" t="s">
        <v>177</v>
      </c>
      <c r="L3" s="26" t="n">
        <v>13703910254</v>
      </c>
      <c r="M3" s="25"/>
      <c r="N3" s="27" t="s">
        <v>180</v>
      </c>
      <c r="O3" s="12" t="s">
        <v>78</v>
      </c>
    </row>
    <row r="4" customFormat="false" ht="42.75" hidden="false" customHeight="false" outlineLevel="0" collapsed="false">
      <c r="A4" s="10" t="n">
        <v>3</v>
      </c>
      <c r="B4" s="11" t="s">
        <v>181</v>
      </c>
      <c r="C4" s="12" t="s">
        <v>182</v>
      </c>
      <c r="D4" s="12" t="s">
        <v>183</v>
      </c>
      <c r="E4" s="29" t="s">
        <v>184</v>
      </c>
      <c r="F4" s="12" t="s">
        <v>185</v>
      </c>
      <c r="G4" s="12" t="s">
        <v>186</v>
      </c>
      <c r="H4" s="12" t="s">
        <v>187</v>
      </c>
      <c r="I4" s="30" t="s">
        <v>188</v>
      </c>
      <c r="J4" s="25" t="s">
        <v>189</v>
      </c>
      <c r="K4" s="12"/>
      <c r="L4" s="26"/>
      <c r="M4" s="25"/>
      <c r="N4" s="27" t="s">
        <v>190</v>
      </c>
      <c r="O4" s="12" t="s">
        <v>191</v>
      </c>
    </row>
    <row r="5" customFormat="false" ht="48" hidden="false" customHeight="true" outlineLevel="0" collapsed="false">
      <c r="A5" s="10" t="n">
        <v>4</v>
      </c>
      <c r="B5" s="11" t="s">
        <v>192</v>
      </c>
      <c r="C5" s="12" t="s">
        <v>182</v>
      </c>
      <c r="D5" s="12" t="s">
        <v>193</v>
      </c>
      <c r="E5" s="29" t="s">
        <v>75</v>
      </c>
      <c r="F5" s="12" t="s">
        <v>76</v>
      </c>
      <c r="G5" s="12" t="n">
        <v>15239181638</v>
      </c>
      <c r="H5" s="12" t="s">
        <v>26</v>
      </c>
      <c r="I5" s="30" t="s">
        <v>47</v>
      </c>
      <c r="J5" s="25" t="s">
        <v>194</v>
      </c>
      <c r="K5" s="12"/>
      <c r="L5" s="26"/>
      <c r="M5" s="25"/>
      <c r="N5" s="18"/>
      <c r="O5" s="12"/>
    </row>
    <row r="6" customFormat="false" ht="42.75" hidden="false" customHeight="false" outlineLevel="0" collapsed="false">
      <c r="A6" s="10" t="n">
        <v>5</v>
      </c>
      <c r="B6" s="11" t="s">
        <v>195</v>
      </c>
      <c r="C6" s="12" t="s">
        <v>196</v>
      </c>
      <c r="D6" s="12" t="s">
        <v>197</v>
      </c>
      <c r="E6" s="29" t="s">
        <v>198</v>
      </c>
      <c r="F6" s="12" t="s">
        <v>199</v>
      </c>
      <c r="G6" s="12" t="n">
        <v>15517766646</v>
      </c>
      <c r="H6" s="12" t="s">
        <v>26</v>
      </c>
      <c r="I6" s="30" t="s">
        <v>47</v>
      </c>
      <c r="J6" s="25" t="s">
        <v>200</v>
      </c>
      <c r="K6" s="12"/>
      <c r="L6" s="26"/>
      <c r="M6" s="25"/>
      <c r="N6" s="27" t="s">
        <v>201</v>
      </c>
      <c r="O6" s="12" t="s">
        <v>191</v>
      </c>
    </row>
    <row r="7" customFormat="false" ht="42.75" hidden="false" customHeight="false" outlineLevel="0" collapsed="false">
      <c r="A7" s="10" t="n">
        <v>6</v>
      </c>
      <c r="B7" s="19" t="s">
        <v>202</v>
      </c>
      <c r="C7" s="20" t="s">
        <v>22</v>
      </c>
      <c r="D7" s="20" t="s">
        <v>203</v>
      </c>
      <c r="E7" s="21" t="s">
        <v>204</v>
      </c>
      <c r="F7" s="20" t="s">
        <v>205</v>
      </c>
      <c r="G7" s="20" t="n">
        <v>13523198859</v>
      </c>
      <c r="H7" s="20" t="s">
        <v>206</v>
      </c>
      <c r="I7" s="22" t="s">
        <v>27</v>
      </c>
      <c r="J7" s="23" t="s">
        <v>207</v>
      </c>
      <c r="K7" s="12"/>
      <c r="L7" s="26"/>
      <c r="M7" s="25"/>
      <c r="N7" s="27" t="s">
        <v>208</v>
      </c>
      <c r="O7" s="12" t="s">
        <v>191</v>
      </c>
    </row>
    <row r="8" customFormat="false" ht="72" hidden="false" customHeight="true" outlineLevel="0" collapsed="false">
      <c r="A8" s="10" t="n">
        <v>7</v>
      </c>
      <c r="B8" s="11" t="s">
        <v>209</v>
      </c>
      <c r="C8" s="12" t="s">
        <v>210</v>
      </c>
      <c r="D8" s="12" t="s">
        <v>211</v>
      </c>
      <c r="E8" s="29" t="s">
        <v>212</v>
      </c>
      <c r="F8" s="12" t="s">
        <v>213</v>
      </c>
      <c r="G8" s="12" t="n">
        <v>18903916033</v>
      </c>
      <c r="H8" s="12" t="s">
        <v>26</v>
      </c>
      <c r="I8" s="30" t="s">
        <v>47</v>
      </c>
      <c r="J8" s="25" t="s">
        <v>214</v>
      </c>
      <c r="K8" s="12"/>
      <c r="L8" s="26"/>
      <c r="M8" s="25" t="s">
        <v>215</v>
      </c>
      <c r="N8" s="27" t="s">
        <v>216</v>
      </c>
      <c r="O8" s="12" t="s">
        <v>78</v>
      </c>
    </row>
    <row r="9" customFormat="false" ht="68.1" hidden="false" customHeight="true" outlineLevel="0" collapsed="false">
      <c r="A9" s="10" t="n">
        <v>8</v>
      </c>
      <c r="B9" s="19" t="s">
        <v>217</v>
      </c>
      <c r="C9" s="20" t="s">
        <v>218</v>
      </c>
      <c r="D9" s="20" t="s">
        <v>219</v>
      </c>
      <c r="E9" s="21" t="s">
        <v>220</v>
      </c>
      <c r="F9" s="20" t="s">
        <v>221</v>
      </c>
      <c r="G9" s="20" t="n">
        <v>18623898282</v>
      </c>
      <c r="H9" s="20" t="s">
        <v>26</v>
      </c>
      <c r="I9" s="22" t="s">
        <v>47</v>
      </c>
      <c r="J9" s="23" t="s">
        <v>222</v>
      </c>
      <c r="K9" s="40" t="s">
        <v>223</v>
      </c>
      <c r="L9" s="44" t="n">
        <v>18969047414</v>
      </c>
      <c r="M9" s="23" t="s">
        <v>224</v>
      </c>
      <c r="N9" s="27" t="s">
        <v>225</v>
      </c>
      <c r="O9" s="12" t="s">
        <v>191</v>
      </c>
    </row>
    <row r="10" customFormat="false" ht="57" hidden="false" customHeight="false" outlineLevel="0" collapsed="false">
      <c r="A10" s="10" t="n">
        <v>9</v>
      </c>
      <c r="B10" s="19" t="s">
        <v>226</v>
      </c>
      <c r="C10" s="20" t="s">
        <v>43</v>
      </c>
      <c r="D10" s="20" t="s">
        <v>227</v>
      </c>
      <c r="E10" s="21" t="s">
        <v>228</v>
      </c>
      <c r="F10" s="20" t="s">
        <v>229</v>
      </c>
      <c r="G10" s="20" t="n">
        <v>13782607573</v>
      </c>
      <c r="H10" s="20" t="s">
        <v>171</v>
      </c>
      <c r="I10" s="22" t="s">
        <v>27</v>
      </c>
      <c r="J10" s="22" t="s">
        <v>230</v>
      </c>
      <c r="K10" s="20"/>
      <c r="L10" s="24"/>
      <c r="M10" s="23" t="s">
        <v>231</v>
      </c>
      <c r="N10" s="27" t="s">
        <v>232</v>
      </c>
      <c r="O10" s="12"/>
    </row>
    <row r="11" customFormat="false" ht="71.25" hidden="false" customHeight="false" outlineLevel="0" collapsed="false">
      <c r="A11" s="10" t="n">
        <v>10</v>
      </c>
      <c r="B11" s="19" t="s">
        <v>233</v>
      </c>
      <c r="C11" s="20" t="s">
        <v>234</v>
      </c>
      <c r="D11" s="20" t="s">
        <v>235</v>
      </c>
      <c r="E11" s="21" t="s">
        <v>236</v>
      </c>
      <c r="F11" s="20" t="s">
        <v>237</v>
      </c>
      <c r="G11" s="20" t="n">
        <v>15039118879</v>
      </c>
      <c r="H11" s="20" t="s">
        <v>238</v>
      </c>
      <c r="I11" s="22" t="s">
        <v>239</v>
      </c>
      <c r="J11" s="22" t="s">
        <v>240</v>
      </c>
      <c r="K11" s="21" t="s">
        <v>236</v>
      </c>
      <c r="L11" s="20" t="n">
        <v>15039118879</v>
      </c>
      <c r="M11" s="22" t="s">
        <v>241</v>
      </c>
      <c r="N11" s="45" t="s">
        <v>242</v>
      </c>
      <c r="O11" s="46" t="s">
        <v>78</v>
      </c>
    </row>
    <row r="12" customFormat="false" ht="57" hidden="false" customHeight="false" outlineLevel="0" collapsed="false">
      <c r="A12" s="10" t="n">
        <v>11</v>
      </c>
      <c r="B12" s="19" t="s">
        <v>243</v>
      </c>
      <c r="C12" s="20" t="s">
        <v>244</v>
      </c>
      <c r="D12" s="20" t="s">
        <v>245</v>
      </c>
      <c r="E12" s="21" t="s">
        <v>246</v>
      </c>
      <c r="F12" s="20" t="s">
        <v>247</v>
      </c>
      <c r="G12" s="20" t="n">
        <v>13939152658</v>
      </c>
      <c r="H12" s="20" t="s">
        <v>248</v>
      </c>
      <c r="I12" s="22" t="s">
        <v>249</v>
      </c>
      <c r="J12" s="22" t="s">
        <v>250</v>
      </c>
      <c r="K12" s="21" t="s">
        <v>251</v>
      </c>
      <c r="L12" s="20" t="n">
        <v>13939152658</v>
      </c>
      <c r="M12" s="22" t="s">
        <v>252</v>
      </c>
      <c r="N12" s="43" t="s">
        <v>253</v>
      </c>
      <c r="O12" s="20" t="s">
        <v>191</v>
      </c>
    </row>
    <row r="13" customFormat="false" ht="63" hidden="false" customHeight="true" outlineLevel="0" collapsed="false">
      <c r="A13" s="10" t="n">
        <v>12</v>
      </c>
      <c r="B13" s="19" t="s">
        <v>254</v>
      </c>
      <c r="C13" s="20" t="s">
        <v>255</v>
      </c>
      <c r="D13" s="20" t="s">
        <v>256</v>
      </c>
      <c r="E13" s="21" t="s">
        <v>257</v>
      </c>
      <c r="F13" s="20"/>
      <c r="G13" s="20" t="n">
        <v>18530182225</v>
      </c>
      <c r="H13" s="20" t="s">
        <v>187</v>
      </c>
      <c r="I13" s="22" t="s">
        <v>258</v>
      </c>
      <c r="J13" s="22" t="s">
        <v>259</v>
      </c>
      <c r="K13" s="20"/>
      <c r="L13" s="20"/>
      <c r="M13" s="22" t="s">
        <v>260</v>
      </c>
      <c r="O13" s="20" t="s">
        <v>78</v>
      </c>
    </row>
    <row r="14" customFormat="false" ht="57" hidden="false" customHeight="false" outlineLevel="0" collapsed="false">
      <c r="A14" s="10" t="n">
        <v>13</v>
      </c>
      <c r="B14" s="19" t="s">
        <v>261</v>
      </c>
      <c r="C14" s="20" t="s">
        <v>262</v>
      </c>
      <c r="D14" s="20" t="s">
        <v>263</v>
      </c>
      <c r="E14" s="21" t="s">
        <v>264</v>
      </c>
      <c r="F14" s="20" t="s">
        <v>265</v>
      </c>
      <c r="G14" s="20" t="n">
        <v>13903895851</v>
      </c>
      <c r="H14" s="20" t="s">
        <v>26</v>
      </c>
      <c r="I14" s="22" t="s">
        <v>47</v>
      </c>
      <c r="J14" s="22" t="s">
        <v>266</v>
      </c>
      <c r="K14" s="21" t="s">
        <v>264</v>
      </c>
      <c r="L14" s="20" t="n">
        <v>13903895851</v>
      </c>
      <c r="M14" s="22" t="s">
        <v>267</v>
      </c>
      <c r="N14" s="43" t="s">
        <v>268</v>
      </c>
      <c r="O14" s="20" t="s">
        <v>31</v>
      </c>
    </row>
    <row r="15" customFormat="false" ht="57" hidden="false" customHeight="false" outlineLevel="0" collapsed="false">
      <c r="A15" s="10" t="n">
        <v>14</v>
      </c>
      <c r="B15" s="19" t="s">
        <v>269</v>
      </c>
      <c r="C15" s="20" t="s">
        <v>270</v>
      </c>
      <c r="D15" s="20" t="s">
        <v>271</v>
      </c>
      <c r="E15" s="21" t="s">
        <v>272</v>
      </c>
      <c r="F15" s="20" t="s">
        <v>273</v>
      </c>
      <c r="G15" s="20" t="n">
        <v>18939155020</v>
      </c>
      <c r="H15" s="20" t="s">
        <v>274</v>
      </c>
      <c r="I15" s="22" t="s">
        <v>153</v>
      </c>
      <c r="J15" s="22" t="s">
        <v>275</v>
      </c>
      <c r="K15" s="21" t="s">
        <v>272</v>
      </c>
      <c r="L15" s="20" t="n">
        <v>18939155020</v>
      </c>
      <c r="M15" s="22" t="s">
        <v>276</v>
      </c>
      <c r="N15" s="43" t="s">
        <v>277</v>
      </c>
      <c r="O15" s="20" t="s">
        <v>78</v>
      </c>
    </row>
    <row r="16" customFormat="false" ht="57" hidden="false" customHeight="false" outlineLevel="0" collapsed="false">
      <c r="A16" s="10" t="n">
        <v>15</v>
      </c>
      <c r="B16" s="19" t="s">
        <v>278</v>
      </c>
      <c r="C16" s="20" t="s">
        <v>279</v>
      </c>
      <c r="D16" s="20" t="s">
        <v>280</v>
      </c>
      <c r="E16" s="21" t="s">
        <v>281</v>
      </c>
      <c r="F16" s="20" t="s">
        <v>282</v>
      </c>
      <c r="G16" s="20" t="n">
        <v>13663099977</v>
      </c>
      <c r="H16" s="20" t="s">
        <v>18</v>
      </c>
      <c r="I16" s="22" t="s">
        <v>153</v>
      </c>
      <c r="J16" s="23" t="s">
        <v>283</v>
      </c>
      <c r="K16" s="29" t="s">
        <v>281</v>
      </c>
      <c r="L16" s="12" t="n">
        <v>13663099977</v>
      </c>
      <c r="M16" s="30"/>
      <c r="N16" s="27" t="s">
        <v>284</v>
      </c>
      <c r="O16" s="12" t="s">
        <v>78</v>
      </c>
    </row>
    <row r="17" customFormat="false" ht="71.25" hidden="false" customHeight="false" outlineLevel="0" collapsed="false">
      <c r="A17" s="33" t="n">
        <v>16</v>
      </c>
      <c r="B17" s="19" t="s">
        <v>285</v>
      </c>
      <c r="C17" s="20" t="s">
        <v>73</v>
      </c>
      <c r="D17" s="20" t="s">
        <v>286</v>
      </c>
      <c r="E17" s="21" t="s">
        <v>287</v>
      </c>
      <c r="F17" s="20" t="s">
        <v>288</v>
      </c>
      <c r="G17" s="20" t="n">
        <v>13949651825</v>
      </c>
      <c r="H17" s="20" t="s">
        <v>171</v>
      </c>
      <c r="I17" s="22" t="s">
        <v>289</v>
      </c>
      <c r="J17" s="23" t="s">
        <v>290</v>
      </c>
      <c r="K17" s="21" t="s">
        <v>291</v>
      </c>
      <c r="L17" s="20" t="n">
        <v>15239044601</v>
      </c>
      <c r="M17" s="22" t="s">
        <v>292</v>
      </c>
      <c r="N17" s="43" t="s">
        <v>293</v>
      </c>
      <c r="O17" s="20" t="s">
        <v>191</v>
      </c>
    </row>
    <row r="18" customFormat="false" ht="57" hidden="false" customHeight="false" outlineLevel="0" collapsed="false">
      <c r="A18" s="33" t="n">
        <v>17</v>
      </c>
      <c r="B18" s="19" t="s">
        <v>294</v>
      </c>
      <c r="C18" s="20" t="s">
        <v>295</v>
      </c>
      <c r="D18" s="20" t="s">
        <v>296</v>
      </c>
      <c r="E18" s="21" t="s">
        <v>297</v>
      </c>
      <c r="F18" s="20" t="s">
        <v>298</v>
      </c>
      <c r="G18" s="20" t="n">
        <v>13069446615</v>
      </c>
      <c r="H18" s="20" t="s">
        <v>18</v>
      </c>
      <c r="I18" s="22" t="s">
        <v>27</v>
      </c>
      <c r="J18" s="22" t="s">
        <v>299</v>
      </c>
      <c r="K18" s="21" t="s">
        <v>297</v>
      </c>
      <c r="L18" s="20" t="n">
        <v>13069446615</v>
      </c>
      <c r="M18" s="22"/>
      <c r="N18" s="43" t="s">
        <v>300</v>
      </c>
      <c r="O18" s="20" t="s">
        <v>78</v>
      </c>
    </row>
    <row r="19" customFormat="false" ht="93.95" hidden="false" customHeight="true" outlineLevel="0" collapsed="false">
      <c r="A19" s="33" t="n">
        <v>18</v>
      </c>
      <c r="B19" s="19" t="s">
        <v>301</v>
      </c>
      <c r="C19" s="20" t="s">
        <v>302</v>
      </c>
      <c r="D19" s="20" t="s">
        <v>303</v>
      </c>
      <c r="E19" s="21" t="s">
        <v>304</v>
      </c>
      <c r="F19" s="20" t="s">
        <v>305</v>
      </c>
      <c r="G19" s="20" t="n">
        <v>13803917499</v>
      </c>
      <c r="H19" s="20" t="s">
        <v>26</v>
      </c>
      <c r="I19" s="22" t="s">
        <v>27</v>
      </c>
      <c r="J19" s="22" t="s">
        <v>306</v>
      </c>
      <c r="K19" s="21" t="s">
        <v>304</v>
      </c>
      <c r="L19" s="20" t="n">
        <v>13803917499</v>
      </c>
      <c r="M19" s="22" t="s">
        <v>307</v>
      </c>
      <c r="N19" s="43" t="s">
        <v>308</v>
      </c>
      <c r="O19" s="20" t="s">
        <v>191</v>
      </c>
    </row>
    <row r="20" customFormat="false" ht="98.1" hidden="false" customHeight="true" outlineLevel="0" collapsed="false">
      <c r="A20" s="10" t="n">
        <v>19</v>
      </c>
      <c r="B20" s="47" t="s">
        <v>309</v>
      </c>
      <c r="C20" s="12" t="s">
        <v>310</v>
      </c>
      <c r="D20" s="12" t="s">
        <v>311</v>
      </c>
      <c r="E20" s="29" t="s">
        <v>312</v>
      </c>
      <c r="F20" s="12" t="s">
        <v>313</v>
      </c>
      <c r="G20" s="12" t="n">
        <v>13513817987</v>
      </c>
      <c r="H20" s="12" t="s">
        <v>18</v>
      </c>
      <c r="I20" s="30" t="s">
        <v>27</v>
      </c>
      <c r="J20" s="30" t="s">
        <v>314</v>
      </c>
      <c r="K20" s="29" t="s">
        <v>315</v>
      </c>
      <c r="L20" s="12" t="n">
        <v>15738810467</v>
      </c>
      <c r="M20" s="30" t="s">
        <v>316</v>
      </c>
      <c r="N20" s="27" t="s">
        <v>317</v>
      </c>
      <c r="O20" s="12" t="s">
        <v>78</v>
      </c>
    </row>
    <row r="21" customFormat="false" ht="57" hidden="false" customHeight="false" outlineLevel="0" collapsed="false">
      <c r="A21" s="33" t="n">
        <v>20</v>
      </c>
      <c r="B21" s="39" t="s">
        <v>318</v>
      </c>
      <c r="C21" s="20" t="s">
        <v>149</v>
      </c>
      <c r="D21" s="20" t="s">
        <v>319</v>
      </c>
      <c r="E21" s="21" t="s">
        <v>320</v>
      </c>
      <c r="F21" s="20" t="s">
        <v>321</v>
      </c>
      <c r="G21" s="20" t="n">
        <v>13298461999</v>
      </c>
      <c r="H21" s="20" t="s">
        <v>26</v>
      </c>
      <c r="I21" s="22" t="s">
        <v>47</v>
      </c>
      <c r="J21" s="22" t="s">
        <v>322</v>
      </c>
      <c r="K21" s="20"/>
      <c r="L21" s="20"/>
      <c r="M21" s="22"/>
      <c r="N21" s="43" t="s">
        <v>323</v>
      </c>
      <c r="O21" s="20" t="s">
        <v>78</v>
      </c>
    </row>
    <row r="22" customFormat="false" ht="57" hidden="false" customHeight="false" outlineLevel="0" collapsed="false">
      <c r="A22" s="10" t="n">
        <v>21</v>
      </c>
      <c r="B22" s="36" t="s">
        <v>324</v>
      </c>
      <c r="C22" s="12" t="s">
        <v>325</v>
      </c>
      <c r="D22" s="12" t="s">
        <v>326</v>
      </c>
      <c r="E22" s="29" t="s">
        <v>327</v>
      </c>
      <c r="F22" s="12" t="s">
        <v>328</v>
      </c>
      <c r="G22" s="12" t="n">
        <v>15803913209</v>
      </c>
      <c r="H22" s="12" t="s">
        <v>26</v>
      </c>
      <c r="I22" s="30" t="s">
        <v>47</v>
      </c>
      <c r="J22" s="30" t="s">
        <v>329</v>
      </c>
      <c r="K22" s="12"/>
      <c r="L22" s="12"/>
      <c r="M22" s="30"/>
      <c r="N22" s="27" t="s">
        <v>330</v>
      </c>
      <c r="O22" s="12" t="s">
        <v>78</v>
      </c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1.62"/>
    <col collapsed="false" customWidth="true" hidden="false" outlineLevel="0" max="3" min="3" style="0" width="13.37"/>
    <col collapsed="false" customWidth="true" hidden="false" outlineLevel="0" max="4" min="4" style="0" width="22.24"/>
    <col collapsed="false" customWidth="true" hidden="false" outlineLevel="0" max="6" min="6" style="0" width="22.12"/>
    <col collapsed="false" customWidth="true" hidden="false" outlineLevel="0" max="7" min="7" style="0" width="13.37"/>
    <col collapsed="false" customWidth="true" hidden="false" outlineLevel="0" max="9" min="9" style="0" width="9.87"/>
    <col collapsed="false" customWidth="true" hidden="false" outlineLevel="0" max="10" min="10" style="0" width="21.87"/>
    <col collapsed="false" customWidth="true" hidden="false" outlineLevel="0" max="13" min="13" style="0" width="16.87"/>
    <col collapsed="false" customWidth="true" hidden="false" outlineLevel="0" max="14" min="14" style="0" width="12.87"/>
    <col collapsed="false" customWidth="true" hidden="false" outlineLevel="0" max="15" min="15" style="0" width="10.87"/>
  </cols>
  <sheetData>
    <row r="1" customFormat="false" ht="45" hidden="false" customHeight="true" outlineLevel="0" collapsed="false">
      <c r="B1" s="7" t="s">
        <v>0</v>
      </c>
      <c r="C1" s="48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163</v>
      </c>
      <c r="J1" s="8" t="s">
        <v>8</v>
      </c>
      <c r="K1" s="7" t="s">
        <v>9</v>
      </c>
      <c r="L1" s="7" t="s">
        <v>164</v>
      </c>
      <c r="M1" s="8" t="s">
        <v>10</v>
      </c>
      <c r="N1" s="8" t="s">
        <v>165</v>
      </c>
      <c r="O1" s="7" t="s">
        <v>11</v>
      </c>
    </row>
    <row r="2" customFormat="false" ht="47.1" hidden="false" customHeight="true" outlineLevel="0" collapsed="false">
      <c r="A2" s="49" t="n">
        <v>1</v>
      </c>
      <c r="B2" s="50" t="s">
        <v>331</v>
      </c>
      <c r="C2" s="51" t="s">
        <v>332</v>
      </c>
      <c r="D2" s="51" t="s">
        <v>333</v>
      </c>
      <c r="E2" s="52" t="s">
        <v>334</v>
      </c>
      <c r="F2" s="51" t="s">
        <v>335</v>
      </c>
      <c r="G2" s="51" t="n">
        <v>15903912895</v>
      </c>
      <c r="H2" s="51" t="s">
        <v>336</v>
      </c>
      <c r="I2" s="53" t="s">
        <v>27</v>
      </c>
      <c r="J2" s="54" t="s">
        <v>337</v>
      </c>
      <c r="K2" s="51"/>
      <c r="L2" s="50"/>
      <c r="M2" s="54"/>
      <c r="N2" s="53" t="s">
        <v>338</v>
      </c>
      <c r="O2" s="5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37"/>
    <col collapsed="false" customWidth="true" hidden="false" outlineLevel="0" max="3" min="3" style="1" width="12.5"/>
    <col collapsed="false" customWidth="true" hidden="false" outlineLevel="0" max="4" min="4" style="0" width="21.99"/>
    <col collapsed="false" customWidth="true" hidden="false" outlineLevel="0" max="5" min="5" style="0" width="11.36"/>
    <col collapsed="false" customWidth="true" hidden="false" outlineLevel="0" max="6" min="6" style="0" width="21.12"/>
    <col collapsed="false" customWidth="true" hidden="false" outlineLevel="0" max="7" min="7" style="4" width="12.62"/>
    <col collapsed="false" customWidth="true" hidden="false" outlineLevel="0" max="8" min="8" style="55" width="6.36"/>
    <col collapsed="false" customWidth="true" hidden="false" outlineLevel="0" max="9" min="9" style="55" width="19.62"/>
    <col collapsed="false" customWidth="true" hidden="false" outlineLevel="0" max="10" min="10" style="55" width="17.24"/>
    <col collapsed="false" customWidth="true" hidden="false" outlineLevel="0" max="11" min="11" style="55" width="12.75"/>
    <col collapsed="false" customWidth="true" hidden="false" outlineLevel="0" max="12" min="12" style="1" width="6.5"/>
    <col collapsed="false" customWidth="true" hidden="false" outlineLevel="0" max="13" min="13" style="55" width="19.87"/>
    <col collapsed="false" customWidth="true" hidden="false" outlineLevel="0" max="14" min="14" style="0" width="14.74"/>
    <col collapsed="false" customWidth="true" hidden="false" outlineLevel="0" max="15" min="15" style="0" width="9.87"/>
    <col collapsed="false" customWidth="true" hidden="false" outlineLevel="0" max="16" min="16" style="0" width="12.75"/>
    <col collapsed="false" customWidth="true" hidden="false" outlineLevel="0" max="17" min="17" style="56" width="17.87"/>
  </cols>
  <sheetData>
    <row r="1" s="64" customFormat="true" ht="22.5" hidden="false" customHeight="true" outlineLevel="0" collapsed="false">
      <c r="A1" s="57"/>
      <c r="B1" s="58" t="s">
        <v>0</v>
      </c>
      <c r="C1" s="59" t="s">
        <v>1</v>
      </c>
      <c r="D1" s="59" t="s">
        <v>2</v>
      </c>
      <c r="E1" s="59" t="s">
        <v>3</v>
      </c>
      <c r="F1" s="59" t="s">
        <v>4</v>
      </c>
      <c r="G1" s="60" t="s">
        <v>9</v>
      </c>
      <c r="H1" s="60" t="s">
        <v>6</v>
      </c>
      <c r="I1" s="60" t="s">
        <v>340</v>
      </c>
      <c r="J1" s="60" t="s">
        <v>8</v>
      </c>
      <c r="K1" s="60" t="s">
        <v>10</v>
      </c>
      <c r="L1" s="59" t="s">
        <v>11</v>
      </c>
      <c r="M1" s="61" t="s">
        <v>12</v>
      </c>
      <c r="N1" s="62" t="s">
        <v>341</v>
      </c>
      <c r="O1" s="62" t="s">
        <v>342</v>
      </c>
      <c r="P1" s="62" t="s">
        <v>343</v>
      </c>
      <c r="Q1" s="63" t="s">
        <v>344</v>
      </c>
    </row>
    <row r="2" s="49" customFormat="true" ht="22.5" hidden="false" customHeight="true" outlineLevel="0" collapsed="false">
      <c r="A2" s="65" t="n">
        <v>1</v>
      </c>
      <c r="B2" s="66" t="s">
        <v>345</v>
      </c>
      <c r="C2" s="67" t="s">
        <v>346</v>
      </c>
      <c r="D2" s="67" t="s">
        <v>347</v>
      </c>
      <c r="E2" s="68" t="s">
        <v>348</v>
      </c>
      <c r="F2" s="65" t="s">
        <v>349</v>
      </c>
      <c r="G2" s="53" t="n">
        <v>13939137777</v>
      </c>
      <c r="H2" s="69" t="s">
        <v>350</v>
      </c>
      <c r="I2" s="53" t="s">
        <v>47</v>
      </c>
      <c r="J2" s="70" t="s">
        <v>351</v>
      </c>
      <c r="K2" s="71" t="s">
        <v>352</v>
      </c>
      <c r="L2" s="65" t="s">
        <v>339</v>
      </c>
      <c r="M2" s="32" t="s">
        <v>353</v>
      </c>
      <c r="N2" s="72"/>
      <c r="O2" s="72"/>
      <c r="P2" s="72"/>
      <c r="Q2" s="73"/>
    </row>
    <row r="3" s="49" customFormat="true" ht="22.5" hidden="false" customHeight="true" outlineLevel="0" collapsed="false">
      <c r="A3" s="74" t="n">
        <v>2</v>
      </c>
      <c r="B3" s="75" t="s">
        <v>354</v>
      </c>
      <c r="C3" s="74" t="s">
        <v>346</v>
      </c>
      <c r="D3" s="74" t="s">
        <v>355</v>
      </c>
      <c r="E3" s="68" t="s">
        <v>356</v>
      </c>
      <c r="F3" s="65" t="s">
        <v>357</v>
      </c>
      <c r="G3" s="53" t="s">
        <v>358</v>
      </c>
      <c r="H3" s="76" t="s">
        <v>350</v>
      </c>
      <c r="I3" s="53" t="s">
        <v>359</v>
      </c>
      <c r="J3" s="70" t="s">
        <v>360</v>
      </c>
      <c r="K3" s="71" t="s">
        <v>361</v>
      </c>
      <c r="L3" s="65" t="s">
        <v>362</v>
      </c>
      <c r="M3" s="70" t="s">
        <v>363</v>
      </c>
      <c r="N3" s="72"/>
      <c r="O3" s="72"/>
      <c r="P3" s="72"/>
      <c r="Q3" s="73"/>
    </row>
    <row r="4" s="49" customFormat="true" ht="22.5" hidden="false" customHeight="true" outlineLevel="0" collapsed="false">
      <c r="A4" s="68" t="n">
        <v>3</v>
      </c>
      <c r="B4" s="77" t="s">
        <v>364</v>
      </c>
      <c r="C4" s="74" t="s">
        <v>365</v>
      </c>
      <c r="D4" s="74" t="s">
        <v>366</v>
      </c>
      <c r="E4" s="68" t="s">
        <v>367</v>
      </c>
      <c r="F4" s="65" t="s">
        <v>368</v>
      </c>
      <c r="G4" s="69" t="s">
        <v>369</v>
      </c>
      <c r="H4" s="69" t="s">
        <v>350</v>
      </c>
      <c r="I4" s="53" t="s">
        <v>47</v>
      </c>
      <c r="J4" s="70" t="s">
        <v>370</v>
      </c>
      <c r="K4" s="70" t="s">
        <v>371</v>
      </c>
      <c r="L4" s="65" t="s">
        <v>362</v>
      </c>
      <c r="M4" s="70" t="s">
        <v>372</v>
      </c>
      <c r="N4" s="72"/>
      <c r="O4" s="72"/>
      <c r="P4" s="72"/>
      <c r="Q4" s="73"/>
    </row>
    <row r="5" s="49" customFormat="true" ht="22.5" hidden="false" customHeight="true" outlineLevel="0" collapsed="false">
      <c r="A5" s="74" t="n">
        <v>4</v>
      </c>
      <c r="B5" s="78" t="s">
        <v>373</v>
      </c>
      <c r="C5" s="74" t="s">
        <v>374</v>
      </c>
      <c r="D5" s="74" t="s">
        <v>375</v>
      </c>
      <c r="E5" s="68" t="s">
        <v>376</v>
      </c>
      <c r="F5" s="65" t="s">
        <v>377</v>
      </c>
      <c r="G5" s="53" t="n">
        <v>13938150080</v>
      </c>
      <c r="H5" s="69" t="s">
        <v>350</v>
      </c>
      <c r="I5" s="53" t="s">
        <v>63</v>
      </c>
      <c r="J5" s="70" t="s">
        <v>378</v>
      </c>
      <c r="K5" s="79" t="s">
        <v>379</v>
      </c>
      <c r="L5" s="65" t="s">
        <v>339</v>
      </c>
      <c r="M5" s="70" t="s">
        <v>380</v>
      </c>
      <c r="N5" s="72"/>
      <c r="O5" s="72"/>
      <c r="P5" s="72"/>
      <c r="Q5" s="73"/>
    </row>
    <row r="6" s="49" customFormat="true" ht="22.5" hidden="false" customHeight="true" outlineLevel="0" collapsed="false">
      <c r="A6" s="68" t="n">
        <v>5</v>
      </c>
      <c r="B6" s="80" t="s">
        <v>381</v>
      </c>
      <c r="C6" s="65" t="s">
        <v>382</v>
      </c>
      <c r="D6" s="65" t="s">
        <v>383</v>
      </c>
      <c r="E6" s="68" t="s">
        <v>384</v>
      </c>
      <c r="F6" s="65" t="s">
        <v>385</v>
      </c>
      <c r="G6" s="69" t="s">
        <v>386</v>
      </c>
      <c r="H6" s="69" t="s">
        <v>387</v>
      </c>
      <c r="I6" s="53" t="s">
        <v>27</v>
      </c>
      <c r="J6" s="70" t="s">
        <v>388</v>
      </c>
      <c r="K6" s="79" t="s">
        <v>389</v>
      </c>
      <c r="L6" s="65" t="s">
        <v>362</v>
      </c>
      <c r="M6" s="70" t="s">
        <v>390</v>
      </c>
      <c r="N6" s="70" t="s">
        <v>391</v>
      </c>
      <c r="O6" s="80"/>
      <c r="P6" s="80"/>
      <c r="Q6" s="73"/>
    </row>
    <row r="7" customFormat="false" ht="22.5" hidden="false" customHeight="true" outlineLevel="0" collapsed="false">
      <c r="A7" s="74" t="n">
        <v>6</v>
      </c>
      <c r="B7" s="81" t="s">
        <v>392</v>
      </c>
      <c r="C7" s="10" t="s">
        <v>393</v>
      </c>
      <c r="D7" s="65" t="s">
        <v>394</v>
      </c>
      <c r="E7" s="82" t="s">
        <v>395</v>
      </c>
      <c r="F7" s="83" t="s">
        <v>396</v>
      </c>
      <c r="G7" s="84" t="s">
        <v>397</v>
      </c>
      <c r="H7" s="69" t="s">
        <v>350</v>
      </c>
      <c r="I7" s="53" t="s">
        <v>398</v>
      </c>
      <c r="J7" s="85" t="s">
        <v>399</v>
      </c>
      <c r="K7" s="84" t="s">
        <v>400</v>
      </c>
      <c r="L7" s="10"/>
      <c r="M7" s="15"/>
      <c r="N7" s="14"/>
      <c r="O7" s="14"/>
      <c r="P7" s="14"/>
      <c r="Q7" s="86"/>
    </row>
    <row r="8" s="49" customFormat="true" ht="22.5" hidden="false" customHeight="true" outlineLevel="0" collapsed="false">
      <c r="A8" s="68" t="n">
        <v>7</v>
      </c>
      <c r="B8" s="80" t="s">
        <v>401</v>
      </c>
      <c r="C8" s="83" t="s">
        <v>402</v>
      </c>
      <c r="D8" s="87" t="s">
        <v>403</v>
      </c>
      <c r="E8" s="88" t="s">
        <v>404</v>
      </c>
      <c r="F8" s="83" t="s">
        <v>405</v>
      </c>
      <c r="G8" s="84" t="s">
        <v>406</v>
      </c>
      <c r="H8" s="89" t="s">
        <v>407</v>
      </c>
      <c r="I8" s="84" t="s">
        <v>47</v>
      </c>
      <c r="J8" s="85" t="s">
        <v>408</v>
      </c>
      <c r="K8" s="84" t="s">
        <v>409</v>
      </c>
      <c r="L8" s="65" t="s">
        <v>362</v>
      </c>
      <c r="M8" s="70" t="s">
        <v>410</v>
      </c>
      <c r="N8" s="80" t="s">
        <v>411</v>
      </c>
      <c r="O8" s="80" t="s">
        <v>412</v>
      </c>
      <c r="P8" s="80" t="n">
        <v>13703898057</v>
      </c>
      <c r="Q8" s="90" t="s">
        <v>413</v>
      </c>
    </row>
    <row r="9" s="92" customFormat="true" ht="22.5" hidden="false" customHeight="true" outlineLevel="0" collapsed="false">
      <c r="A9" s="74" t="n">
        <v>8</v>
      </c>
      <c r="B9" s="85" t="s">
        <v>414</v>
      </c>
      <c r="C9" s="91" t="s">
        <v>415</v>
      </c>
      <c r="D9" s="87" t="s">
        <v>416</v>
      </c>
      <c r="E9" s="92" t="s">
        <v>417</v>
      </c>
      <c r="F9" s="93" t="s">
        <v>418</v>
      </c>
      <c r="G9" s="94" t="s">
        <v>419</v>
      </c>
      <c r="H9" s="95" t="s">
        <v>420</v>
      </c>
      <c r="I9" s="84" t="s">
        <v>47</v>
      </c>
      <c r="J9" s="96" t="s">
        <v>421</v>
      </c>
      <c r="K9" s="96" t="s">
        <v>422</v>
      </c>
      <c r="L9" s="65" t="s">
        <v>362</v>
      </c>
      <c r="M9" s="96" t="s">
        <v>423</v>
      </c>
      <c r="N9" s="80" t="s">
        <v>411</v>
      </c>
      <c r="O9" s="92" t="s">
        <v>424</v>
      </c>
      <c r="Q9" s="97" t="s">
        <v>413</v>
      </c>
    </row>
    <row r="10" s="92" customFormat="true" ht="22.5" hidden="false" customHeight="true" outlineLevel="0" collapsed="false">
      <c r="C10" s="91"/>
      <c r="G10" s="94"/>
      <c r="H10" s="96"/>
      <c r="I10" s="96"/>
      <c r="J10" s="96"/>
      <c r="K10" s="96"/>
      <c r="L10" s="91"/>
      <c r="M10" s="96"/>
      <c r="Q10" s="97"/>
    </row>
    <row r="11" s="92" customFormat="true" ht="22.5" hidden="false" customHeight="true" outlineLevel="0" collapsed="false">
      <c r="C11" s="91"/>
      <c r="G11" s="94"/>
      <c r="H11" s="96"/>
      <c r="I11" s="96"/>
      <c r="J11" s="96"/>
      <c r="K11" s="96"/>
      <c r="L11" s="91"/>
      <c r="M11" s="96"/>
      <c r="Q11" s="97"/>
    </row>
    <row r="12" s="92" customFormat="true" ht="22.5" hidden="false" customHeight="true" outlineLevel="0" collapsed="false">
      <c r="C12" s="91"/>
      <c r="G12" s="94"/>
      <c r="H12" s="96"/>
      <c r="I12" s="96"/>
      <c r="J12" s="96"/>
      <c r="K12" s="96"/>
      <c r="L12" s="91"/>
      <c r="M12" s="96"/>
      <c r="Q12" s="97"/>
    </row>
    <row r="13" s="92" customFormat="true" ht="22.5" hidden="false" customHeight="true" outlineLevel="0" collapsed="false">
      <c r="C13" s="91"/>
      <c r="G13" s="94"/>
      <c r="H13" s="96"/>
      <c r="I13" s="96"/>
      <c r="J13" s="96"/>
      <c r="K13" s="96"/>
      <c r="L13" s="91"/>
      <c r="M13" s="96"/>
      <c r="Q13" s="97"/>
    </row>
    <row r="14" s="92" customFormat="true" ht="22.5" hidden="false" customHeight="true" outlineLevel="0" collapsed="false">
      <c r="C14" s="91"/>
      <c r="G14" s="94"/>
      <c r="H14" s="96"/>
      <c r="I14" s="96"/>
      <c r="J14" s="96"/>
      <c r="K14" s="96"/>
      <c r="L14" s="91"/>
      <c r="M14" s="96"/>
      <c r="Q14" s="97"/>
    </row>
    <row r="15" s="92" customFormat="true" ht="22.5" hidden="false" customHeight="true" outlineLevel="0" collapsed="false">
      <c r="C15" s="91"/>
      <c r="G15" s="94"/>
      <c r="H15" s="96"/>
      <c r="I15" s="96"/>
      <c r="J15" s="96"/>
      <c r="K15" s="96"/>
      <c r="L15" s="91"/>
      <c r="M15" s="96"/>
      <c r="Q15" s="97"/>
    </row>
    <row r="16" s="92" customFormat="true" ht="22.5" hidden="false" customHeight="true" outlineLevel="0" collapsed="false">
      <c r="C16" s="91"/>
      <c r="G16" s="94"/>
      <c r="H16" s="96"/>
      <c r="I16" s="96"/>
      <c r="J16" s="96"/>
      <c r="K16" s="96"/>
      <c r="L16" s="91"/>
      <c r="M16" s="96"/>
      <c r="Q16" s="97"/>
    </row>
    <row r="17" s="92" customFormat="true" ht="22.5" hidden="false" customHeight="true" outlineLevel="0" collapsed="false">
      <c r="C17" s="91"/>
      <c r="G17" s="94"/>
      <c r="H17" s="96"/>
      <c r="I17" s="96"/>
      <c r="J17" s="96"/>
      <c r="K17" s="96"/>
      <c r="L17" s="91"/>
      <c r="M17" s="96"/>
      <c r="Q17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6.5" defaultRowHeight="19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7"/>
    <col collapsed="false" customWidth="false" hidden="false" outlineLevel="0" max="4" min="3" style="1" width="16.49"/>
    <col collapsed="false" customWidth="true" hidden="false" outlineLevel="0" max="5" min="5" style="1" width="13.24"/>
    <col collapsed="false" customWidth="false" hidden="false" outlineLevel="0" max="7" min="6" style="1" width="16.49"/>
    <col collapsed="false" customWidth="true" hidden="false" outlineLevel="0" max="8" min="8" style="1" width="13.49"/>
    <col collapsed="false" customWidth="false" hidden="false" outlineLevel="0" max="10" min="9" style="55" width="16.49"/>
    <col collapsed="false" customWidth="true" hidden="false" outlineLevel="0" max="11" min="11" style="1" width="12.62"/>
    <col collapsed="false" customWidth="true" hidden="false" outlineLevel="0" max="12" min="12" style="1" width="13.87"/>
    <col collapsed="false" customWidth="true" hidden="false" outlineLevel="0" max="13" min="13" style="0" width="19.12"/>
    <col collapsed="false" customWidth="false" hidden="false" outlineLevel="0" max="14" min="14" style="55" width="16.49"/>
    <col collapsed="false" customWidth="false" hidden="false" outlineLevel="0" max="15" min="15" style="1" width="16.49"/>
    <col collapsed="false" customWidth="false" hidden="false" outlineLevel="0" max="16" min="16" style="55" width="16.49"/>
  </cols>
  <sheetData>
    <row r="1" s="64" customFormat="true" ht="19.5" hidden="false" customHeight="true" outlineLevel="0" collapsed="false">
      <c r="A1" s="98"/>
      <c r="B1" s="99" t="s">
        <v>0</v>
      </c>
      <c r="C1" s="99" t="s">
        <v>1</v>
      </c>
      <c r="D1" s="99" t="s">
        <v>2</v>
      </c>
      <c r="E1" s="99" t="s">
        <v>3</v>
      </c>
      <c r="F1" s="99" t="s">
        <v>4</v>
      </c>
      <c r="G1" s="99" t="s">
        <v>5</v>
      </c>
      <c r="H1" s="99" t="s">
        <v>6</v>
      </c>
      <c r="I1" s="100" t="s">
        <v>163</v>
      </c>
      <c r="J1" s="101" t="s">
        <v>8</v>
      </c>
      <c r="K1" s="99" t="s">
        <v>9</v>
      </c>
      <c r="L1" s="99" t="s">
        <v>164</v>
      </c>
      <c r="M1" s="101" t="s">
        <v>10</v>
      </c>
      <c r="N1" s="102" t="s">
        <v>425</v>
      </c>
      <c r="O1" s="99" t="s">
        <v>11</v>
      </c>
      <c r="P1" s="100" t="s">
        <v>341</v>
      </c>
      <c r="Q1" s="103" t="s">
        <v>342</v>
      </c>
      <c r="R1" s="103" t="s">
        <v>426</v>
      </c>
    </row>
    <row r="2" s="112" customFormat="true" ht="24.75" hidden="false" customHeight="true" outlineLevel="0" collapsed="false">
      <c r="A2" s="104" t="n">
        <v>1</v>
      </c>
      <c r="B2" s="105" t="s">
        <v>427</v>
      </c>
      <c r="C2" s="106" t="s">
        <v>428</v>
      </c>
      <c r="D2" s="106" t="s">
        <v>429</v>
      </c>
      <c r="E2" s="107" t="s">
        <v>430</v>
      </c>
      <c r="F2" s="106" t="s">
        <v>431</v>
      </c>
      <c r="G2" s="108" t="s">
        <v>432</v>
      </c>
      <c r="H2" s="106" t="s">
        <v>433</v>
      </c>
      <c r="I2" s="109" t="s">
        <v>258</v>
      </c>
      <c r="J2" s="110" t="s">
        <v>434</v>
      </c>
      <c r="K2" s="107"/>
      <c r="L2" s="107"/>
      <c r="M2" s="110"/>
      <c r="N2" s="111" t="s">
        <v>435</v>
      </c>
      <c r="O2" s="106" t="s">
        <v>436</v>
      </c>
      <c r="P2" s="109"/>
      <c r="S2" s="113"/>
    </row>
    <row r="3" s="114" customFormat="true" ht="24.75" hidden="false" customHeight="true" outlineLevel="0" collapsed="false">
      <c r="A3" s="104" t="n">
        <v>2</v>
      </c>
      <c r="B3" s="114" t="s">
        <v>437</v>
      </c>
      <c r="C3" s="104" t="s">
        <v>428</v>
      </c>
      <c r="D3" s="104" t="s">
        <v>438</v>
      </c>
      <c r="E3" s="115" t="s">
        <v>439</v>
      </c>
      <c r="F3" s="104" t="s">
        <v>440</v>
      </c>
      <c r="G3" s="116" t="n">
        <v>18637115895</v>
      </c>
      <c r="H3" s="104" t="s">
        <v>441</v>
      </c>
      <c r="I3" s="109" t="s">
        <v>258</v>
      </c>
      <c r="J3" s="109" t="s">
        <v>442</v>
      </c>
      <c r="K3" s="115"/>
      <c r="L3" s="115"/>
      <c r="N3" s="111" t="s">
        <v>443</v>
      </c>
      <c r="O3" s="106" t="s">
        <v>444</v>
      </c>
      <c r="P3" s="109"/>
      <c r="S3" s="113"/>
    </row>
    <row r="4" s="114" customFormat="true" ht="24.75" hidden="false" customHeight="true" outlineLevel="0" collapsed="false">
      <c r="A4" s="115" t="n">
        <v>3</v>
      </c>
      <c r="B4" s="117" t="s">
        <v>445</v>
      </c>
      <c r="C4" s="106" t="s">
        <v>446</v>
      </c>
      <c r="D4" s="106" t="s">
        <v>447</v>
      </c>
      <c r="E4" s="107" t="s">
        <v>448</v>
      </c>
      <c r="F4" s="106" t="s">
        <v>449</v>
      </c>
      <c r="G4" s="118" t="n">
        <v>13703890188</v>
      </c>
      <c r="H4" s="106" t="s">
        <v>441</v>
      </c>
      <c r="I4" s="109" t="s">
        <v>450</v>
      </c>
      <c r="J4" s="110" t="s">
        <v>451</v>
      </c>
      <c r="K4" s="107" t="s">
        <v>448</v>
      </c>
      <c r="L4" s="107" t="n">
        <v>13703890188</v>
      </c>
      <c r="M4" s="110"/>
      <c r="N4" s="111" t="s">
        <v>452</v>
      </c>
      <c r="O4" s="106" t="s">
        <v>444</v>
      </c>
      <c r="P4" s="109"/>
      <c r="S4" s="113"/>
    </row>
    <row r="5" s="114" customFormat="true" ht="24.75" hidden="false" customHeight="true" outlineLevel="0" collapsed="false">
      <c r="A5" s="115" t="n">
        <v>4</v>
      </c>
      <c r="B5" s="114" t="s">
        <v>453</v>
      </c>
      <c r="C5" s="104" t="s">
        <v>454</v>
      </c>
      <c r="D5" s="104" t="s">
        <v>455</v>
      </c>
      <c r="E5" s="115" t="s">
        <v>456</v>
      </c>
      <c r="F5" s="104" t="s">
        <v>457</v>
      </c>
      <c r="G5" s="116" t="n">
        <v>13939173000</v>
      </c>
      <c r="H5" s="104" t="s">
        <v>407</v>
      </c>
      <c r="I5" s="109" t="s">
        <v>458</v>
      </c>
      <c r="J5" s="109" t="s">
        <v>459</v>
      </c>
      <c r="K5" s="115"/>
      <c r="L5" s="115"/>
      <c r="N5" s="109" t="s">
        <v>460</v>
      </c>
      <c r="O5" s="104" t="s">
        <v>444</v>
      </c>
      <c r="P5" s="109"/>
      <c r="S5" s="113"/>
    </row>
    <row r="6" s="114" customFormat="true" ht="24.75" hidden="false" customHeight="true" outlineLevel="0" collapsed="false">
      <c r="A6" s="115" t="n">
        <v>5</v>
      </c>
      <c r="B6" s="114" t="s">
        <v>461</v>
      </c>
      <c r="C6" s="104" t="s">
        <v>454</v>
      </c>
      <c r="D6" s="104" t="s">
        <v>462</v>
      </c>
      <c r="E6" s="115" t="s">
        <v>463</v>
      </c>
      <c r="F6" s="104" t="s">
        <v>464</v>
      </c>
      <c r="G6" s="116" t="n">
        <v>13939198707</v>
      </c>
      <c r="H6" s="104" t="s">
        <v>407</v>
      </c>
      <c r="I6" s="109" t="s">
        <v>47</v>
      </c>
      <c r="J6" s="109" t="s">
        <v>465</v>
      </c>
      <c r="K6" s="115"/>
      <c r="L6" s="115"/>
      <c r="N6" s="109" t="s">
        <v>466</v>
      </c>
      <c r="O6" s="104" t="s">
        <v>436</v>
      </c>
      <c r="P6" s="109"/>
      <c r="S6" s="113"/>
    </row>
    <row r="7" s="114" customFormat="true" ht="24.75" hidden="false" customHeight="true" outlineLevel="0" collapsed="false">
      <c r="A7" s="115" t="n">
        <v>6</v>
      </c>
      <c r="B7" s="114" t="s">
        <v>467</v>
      </c>
      <c r="C7" s="104" t="s">
        <v>468</v>
      </c>
      <c r="D7" s="104" t="s">
        <v>469</v>
      </c>
      <c r="E7" s="115" t="s">
        <v>470</v>
      </c>
      <c r="F7" s="104" t="s">
        <v>471</v>
      </c>
      <c r="G7" s="116" t="n">
        <v>13922363451</v>
      </c>
      <c r="H7" s="104" t="s">
        <v>472</v>
      </c>
      <c r="I7" s="119" t="s">
        <v>458</v>
      </c>
      <c r="J7" s="120" t="s">
        <v>473</v>
      </c>
      <c r="K7" s="115"/>
      <c r="L7" s="115"/>
      <c r="N7" s="109"/>
      <c r="O7" s="104" t="s">
        <v>444</v>
      </c>
      <c r="P7" s="109"/>
      <c r="S7" s="113"/>
    </row>
    <row r="8" s="114" customFormat="true" ht="24.75" hidden="false" customHeight="true" outlineLevel="0" collapsed="false">
      <c r="A8" s="115" t="n">
        <v>7</v>
      </c>
      <c r="B8" s="114" t="s">
        <v>474</v>
      </c>
      <c r="C8" s="104" t="s">
        <v>475</v>
      </c>
      <c r="D8" s="104" t="s">
        <v>476</v>
      </c>
      <c r="E8" s="115" t="s">
        <v>477</v>
      </c>
      <c r="F8" s="104" t="s">
        <v>478</v>
      </c>
      <c r="G8" s="116" t="n">
        <v>15978730130</v>
      </c>
      <c r="H8" s="104" t="s">
        <v>407</v>
      </c>
      <c r="I8" s="119" t="s">
        <v>153</v>
      </c>
      <c r="J8" s="120" t="s">
        <v>479</v>
      </c>
      <c r="K8" s="115" t="s">
        <v>477</v>
      </c>
      <c r="L8" s="115" t="n">
        <v>15978730130</v>
      </c>
      <c r="N8" s="109" t="s">
        <v>480</v>
      </c>
      <c r="O8" s="104" t="s">
        <v>436</v>
      </c>
      <c r="P8" s="109"/>
      <c r="S8" s="113"/>
    </row>
    <row r="9" s="114" customFormat="true" ht="24.75" hidden="false" customHeight="true" outlineLevel="0" collapsed="false">
      <c r="A9" s="115" t="n">
        <v>8</v>
      </c>
      <c r="B9" s="114" t="s">
        <v>481</v>
      </c>
      <c r="C9" s="104" t="s">
        <v>482</v>
      </c>
      <c r="D9" s="104" t="s">
        <v>483</v>
      </c>
      <c r="E9" s="115" t="s">
        <v>484</v>
      </c>
      <c r="F9" s="104" t="s">
        <v>485</v>
      </c>
      <c r="G9" s="116" t="n">
        <v>18639169979</v>
      </c>
      <c r="H9" s="104" t="s">
        <v>441</v>
      </c>
      <c r="I9" s="109" t="s">
        <v>47</v>
      </c>
      <c r="J9" s="109" t="s">
        <v>486</v>
      </c>
      <c r="K9" s="115" t="s">
        <v>487</v>
      </c>
      <c r="L9" s="115" t="n">
        <v>18639169979</v>
      </c>
      <c r="N9" s="109" t="s">
        <v>488</v>
      </c>
      <c r="O9" s="104" t="s">
        <v>444</v>
      </c>
      <c r="P9" s="109"/>
      <c r="S9" s="113"/>
    </row>
    <row r="10" s="114" customFormat="true" ht="24.75" hidden="false" customHeight="true" outlineLevel="0" collapsed="false">
      <c r="A10" s="115" t="n">
        <v>9</v>
      </c>
      <c r="B10" s="114" t="s">
        <v>489</v>
      </c>
      <c r="C10" s="104" t="s">
        <v>490</v>
      </c>
      <c r="D10" s="104" t="s">
        <v>491</v>
      </c>
      <c r="E10" s="115" t="s">
        <v>492</v>
      </c>
      <c r="F10" s="104" t="s">
        <v>493</v>
      </c>
      <c r="G10" s="116" t="n">
        <v>15939122722</v>
      </c>
      <c r="H10" s="104" t="s">
        <v>407</v>
      </c>
      <c r="I10" s="109" t="s">
        <v>47</v>
      </c>
      <c r="J10" s="109" t="s">
        <v>494</v>
      </c>
      <c r="K10" s="115" t="s">
        <v>495</v>
      </c>
      <c r="L10" s="115" t="n">
        <v>13803914406</v>
      </c>
      <c r="M10" s="109" t="s">
        <v>496</v>
      </c>
      <c r="N10" s="109" t="s">
        <v>497</v>
      </c>
      <c r="O10" s="104" t="s">
        <v>498</v>
      </c>
      <c r="P10" s="109"/>
      <c r="S10" s="113"/>
    </row>
    <row r="11" s="114" customFormat="true" ht="24.75" hidden="false" customHeight="true" outlineLevel="0" collapsed="false">
      <c r="A11" s="115" t="n">
        <v>10</v>
      </c>
      <c r="B11" s="114" t="s">
        <v>499</v>
      </c>
      <c r="C11" s="104" t="s">
        <v>365</v>
      </c>
      <c r="D11" s="104" t="s">
        <v>500</v>
      </c>
      <c r="E11" s="115" t="s">
        <v>501</v>
      </c>
      <c r="F11" s="104" t="s">
        <v>502</v>
      </c>
      <c r="G11" s="116" t="n">
        <v>13203941700</v>
      </c>
      <c r="H11" s="104" t="s">
        <v>503</v>
      </c>
      <c r="I11" s="111" t="s">
        <v>249</v>
      </c>
      <c r="J11" s="111" t="s">
        <v>504</v>
      </c>
      <c r="K11" s="115"/>
      <c r="L11" s="115"/>
      <c r="M11" s="121" t="s">
        <v>505</v>
      </c>
      <c r="N11" s="109" t="s">
        <v>506</v>
      </c>
      <c r="O11" s="104" t="s">
        <v>444</v>
      </c>
      <c r="P11" s="109" t="s">
        <v>507</v>
      </c>
      <c r="Q11" s="121" t="s">
        <v>508</v>
      </c>
      <c r="R11" s="121"/>
      <c r="S11" s="113"/>
    </row>
    <row r="12" s="114" customFormat="true" ht="24.75" hidden="false" customHeight="true" outlineLevel="0" collapsed="false">
      <c r="A12" s="115" t="n">
        <v>11</v>
      </c>
      <c r="B12" s="114" t="s">
        <v>509</v>
      </c>
      <c r="C12" s="104" t="s">
        <v>510</v>
      </c>
      <c r="D12" s="104" t="s">
        <v>511</v>
      </c>
      <c r="E12" s="115" t="s">
        <v>512</v>
      </c>
      <c r="F12" s="104" t="s">
        <v>513</v>
      </c>
      <c r="G12" s="116" t="n">
        <v>13903917203</v>
      </c>
      <c r="H12" s="104" t="s">
        <v>503</v>
      </c>
      <c r="I12" s="111" t="s">
        <v>249</v>
      </c>
      <c r="J12" s="111" t="s">
        <v>514</v>
      </c>
      <c r="K12" s="115" t="s">
        <v>515</v>
      </c>
      <c r="L12" s="115" t="n">
        <v>18236862669</v>
      </c>
      <c r="M12" s="121" t="s">
        <v>516</v>
      </c>
      <c r="N12" s="110" t="s">
        <v>517</v>
      </c>
      <c r="O12" s="104" t="s">
        <v>444</v>
      </c>
      <c r="P12" s="109" t="s">
        <v>518</v>
      </c>
      <c r="Q12" s="121" t="s">
        <v>519</v>
      </c>
      <c r="R12" s="121" t="n">
        <v>13603891122</v>
      </c>
      <c r="S12" s="113"/>
    </row>
    <row r="13" s="114" customFormat="true" ht="24.75" hidden="false" customHeight="true" outlineLevel="0" collapsed="false">
      <c r="A13" s="115" t="n">
        <v>12</v>
      </c>
      <c r="B13" s="114" t="s">
        <v>520</v>
      </c>
      <c r="C13" s="104" t="s">
        <v>521</v>
      </c>
      <c r="D13" s="104" t="s">
        <v>522</v>
      </c>
      <c r="E13" s="115" t="s">
        <v>523</v>
      </c>
      <c r="F13" s="104" t="s">
        <v>524</v>
      </c>
      <c r="G13" s="116" t="n">
        <v>15139120611</v>
      </c>
      <c r="H13" s="104" t="s">
        <v>525</v>
      </c>
      <c r="I13" s="111" t="s">
        <v>249</v>
      </c>
      <c r="J13" s="111" t="s">
        <v>526</v>
      </c>
      <c r="K13" s="115" t="s">
        <v>523</v>
      </c>
      <c r="L13" s="115" t="n">
        <v>15139120611</v>
      </c>
      <c r="M13" s="121" t="s">
        <v>505</v>
      </c>
      <c r="N13" s="110" t="s">
        <v>527</v>
      </c>
      <c r="O13" s="104" t="s">
        <v>444</v>
      </c>
      <c r="P13" s="109" t="s">
        <v>528</v>
      </c>
      <c r="Q13" s="121" t="s">
        <v>529</v>
      </c>
      <c r="R13" s="121" t="n">
        <v>13939165609</v>
      </c>
      <c r="S13" s="113"/>
    </row>
    <row r="14" s="114" customFormat="true" ht="24.75" hidden="false" customHeight="true" outlineLevel="0" collapsed="false">
      <c r="A14" s="115" t="n">
        <v>13</v>
      </c>
      <c r="B14" s="114" t="s">
        <v>530</v>
      </c>
      <c r="C14" s="104" t="s">
        <v>531</v>
      </c>
      <c r="D14" s="104" t="s">
        <v>532</v>
      </c>
      <c r="E14" s="115" t="s">
        <v>533</v>
      </c>
      <c r="F14" s="104" t="s">
        <v>534</v>
      </c>
      <c r="G14" s="116" t="n">
        <v>18639102144</v>
      </c>
      <c r="H14" s="104" t="s">
        <v>525</v>
      </c>
      <c r="I14" s="111" t="s">
        <v>258</v>
      </c>
      <c r="J14" s="111" t="s">
        <v>535</v>
      </c>
      <c r="K14" s="115" t="s">
        <v>536</v>
      </c>
      <c r="L14" s="115" t="n">
        <v>15639118861</v>
      </c>
      <c r="M14" s="111" t="s">
        <v>537</v>
      </c>
      <c r="N14" s="110" t="s">
        <v>538</v>
      </c>
      <c r="O14" s="104" t="s">
        <v>436</v>
      </c>
      <c r="P14" s="109" t="s">
        <v>539</v>
      </c>
      <c r="Q14" s="121" t="s">
        <v>540</v>
      </c>
      <c r="R14" s="121" t="n">
        <v>15333915413</v>
      </c>
      <c r="S14" s="113"/>
    </row>
    <row r="15" s="114" customFormat="true" ht="24.75" hidden="false" customHeight="true" outlineLevel="0" collapsed="false">
      <c r="A15" s="115" t="n">
        <v>14</v>
      </c>
      <c r="B15" s="109" t="s">
        <v>541</v>
      </c>
      <c r="C15" s="104" t="s">
        <v>382</v>
      </c>
      <c r="D15" s="104" t="s">
        <v>542</v>
      </c>
      <c r="E15" s="115" t="s">
        <v>543</v>
      </c>
      <c r="F15" s="104" t="s">
        <v>544</v>
      </c>
      <c r="G15" s="116" t="n">
        <v>15893026563</v>
      </c>
      <c r="H15" s="104" t="s">
        <v>407</v>
      </c>
      <c r="I15" s="111" t="s">
        <v>545</v>
      </c>
      <c r="J15" s="111" t="s">
        <v>546</v>
      </c>
      <c r="K15" s="115" t="s">
        <v>543</v>
      </c>
      <c r="L15" s="83" t="s">
        <v>547</v>
      </c>
      <c r="M15" s="122" t="s">
        <v>548</v>
      </c>
      <c r="N15" s="110" t="s">
        <v>549</v>
      </c>
      <c r="O15" s="104" t="s">
        <v>436</v>
      </c>
      <c r="P15" s="109" t="s">
        <v>550</v>
      </c>
      <c r="Q15" s="121" t="s">
        <v>543</v>
      </c>
      <c r="R15" s="121" t="n">
        <v>15893026563</v>
      </c>
      <c r="S15" s="113"/>
    </row>
    <row r="16" s="114" customFormat="true" ht="24.75" hidden="false" customHeight="true" outlineLevel="0" collapsed="false">
      <c r="A16" s="115" t="n">
        <v>15</v>
      </c>
      <c r="B16" s="114" t="s">
        <v>551</v>
      </c>
      <c r="C16" s="104" t="s">
        <v>393</v>
      </c>
      <c r="D16" s="104" t="s">
        <v>552</v>
      </c>
      <c r="E16" s="115" t="s">
        <v>553</v>
      </c>
      <c r="F16" s="123" t="s">
        <v>554</v>
      </c>
      <c r="G16" s="108" t="n">
        <v>13849526998</v>
      </c>
      <c r="H16" s="124" t="s">
        <v>525</v>
      </c>
      <c r="I16" s="111" t="s">
        <v>258</v>
      </c>
      <c r="J16" s="111" t="s">
        <v>555</v>
      </c>
      <c r="K16" s="125" t="s">
        <v>556</v>
      </c>
      <c r="L16" s="125" t="n">
        <v>13803919792</v>
      </c>
      <c r="M16" s="122" t="s">
        <v>557</v>
      </c>
      <c r="N16" s="126" t="s">
        <v>558</v>
      </c>
      <c r="O16" s="104" t="s">
        <v>436</v>
      </c>
      <c r="P16" s="127" t="s">
        <v>559</v>
      </c>
      <c r="Q16" s="121" t="s">
        <v>553</v>
      </c>
      <c r="R16" s="121"/>
      <c r="S16" s="113"/>
    </row>
    <row r="17" s="114" customFormat="true" ht="24.75" hidden="false" customHeight="true" outlineLevel="0" collapsed="false">
      <c r="A17" s="115" t="n">
        <v>16</v>
      </c>
      <c r="B17" s="114" t="s">
        <v>560</v>
      </c>
      <c r="C17" s="104" t="s">
        <v>561</v>
      </c>
      <c r="D17" s="83" t="s">
        <v>562</v>
      </c>
      <c r="E17" s="115" t="s">
        <v>563</v>
      </c>
      <c r="F17" s="123" t="s">
        <v>564</v>
      </c>
      <c r="G17" s="128" t="n">
        <v>13523357777</v>
      </c>
      <c r="H17" s="124" t="s">
        <v>525</v>
      </c>
      <c r="I17" s="109" t="s">
        <v>258</v>
      </c>
      <c r="J17" s="85" t="s">
        <v>565</v>
      </c>
      <c r="K17" s="125" t="s">
        <v>566</v>
      </c>
      <c r="L17" s="125" t="n">
        <v>13782731539</v>
      </c>
      <c r="M17" s="122" t="s">
        <v>567</v>
      </c>
      <c r="N17" s="125" t="s">
        <v>568</v>
      </c>
      <c r="O17" s="104" t="s">
        <v>436</v>
      </c>
      <c r="P17" s="79" t="s">
        <v>569</v>
      </c>
      <c r="Q17" s="121" t="s">
        <v>570</v>
      </c>
      <c r="R17" s="121"/>
      <c r="S17" s="113"/>
    </row>
    <row r="18" s="84" customFormat="true" ht="24.75" hidden="false" customHeight="true" outlineLevel="0" collapsed="false">
      <c r="A18" s="115" t="n">
        <v>17</v>
      </c>
      <c r="B18" s="114" t="s">
        <v>571</v>
      </c>
      <c r="C18" s="104" t="s">
        <v>572</v>
      </c>
      <c r="D18" s="104" t="s">
        <v>573</v>
      </c>
      <c r="E18" s="115" t="s">
        <v>574</v>
      </c>
      <c r="F18" s="123" t="s">
        <v>575</v>
      </c>
      <c r="G18" s="128" t="n">
        <v>15660870000</v>
      </c>
      <c r="H18" s="124" t="s">
        <v>525</v>
      </c>
      <c r="I18" s="129" t="s">
        <v>450</v>
      </c>
      <c r="J18" s="85" t="s">
        <v>576</v>
      </c>
      <c r="K18" s="130" t="s">
        <v>574</v>
      </c>
      <c r="L18" s="125" t="n">
        <v>15660870000</v>
      </c>
      <c r="M18" s="122" t="s">
        <v>577</v>
      </c>
      <c r="N18" s="125" t="s">
        <v>578</v>
      </c>
      <c r="O18" s="104" t="s">
        <v>436</v>
      </c>
      <c r="P18" s="79" t="s">
        <v>579</v>
      </c>
      <c r="Q18" s="122" t="s">
        <v>580</v>
      </c>
      <c r="R18" s="122"/>
      <c r="S18" s="131"/>
    </row>
    <row r="19" s="114" customFormat="true" ht="24.75" hidden="false" customHeight="true" outlineLevel="0" collapsed="false">
      <c r="A19" s="115" t="n">
        <v>18</v>
      </c>
      <c r="B19" s="132" t="s">
        <v>581</v>
      </c>
      <c r="C19" s="83" t="s">
        <v>582</v>
      </c>
      <c r="D19" s="83" t="s">
        <v>583</v>
      </c>
      <c r="E19" s="84" t="s">
        <v>584</v>
      </c>
      <c r="F19" s="83" t="s">
        <v>585</v>
      </c>
      <c r="G19" s="108" t="s">
        <v>586</v>
      </c>
      <c r="H19" s="83" t="s">
        <v>472</v>
      </c>
      <c r="I19" s="133" t="s">
        <v>545</v>
      </c>
      <c r="J19" s="84" t="s">
        <v>587</v>
      </c>
      <c r="K19" s="84" t="s">
        <v>588</v>
      </c>
      <c r="L19" s="83" t="s">
        <v>589</v>
      </c>
      <c r="M19" s="84" t="s">
        <v>590</v>
      </c>
      <c r="N19" s="109"/>
      <c r="O19" s="115"/>
      <c r="P19" s="109"/>
      <c r="S19" s="113"/>
    </row>
    <row r="20" s="114" customFormat="true" ht="24.75" hidden="false" customHeight="true" outlineLevel="0" collapsed="false">
      <c r="A20" s="115" t="n">
        <v>19</v>
      </c>
      <c r="B20" s="132" t="s">
        <v>591</v>
      </c>
      <c r="C20" s="83" t="s">
        <v>592</v>
      </c>
      <c r="D20" s="83" t="s">
        <v>593</v>
      </c>
      <c r="E20" s="84" t="s">
        <v>594</v>
      </c>
      <c r="F20" s="83" t="s">
        <v>595</v>
      </c>
      <c r="G20" s="108" t="s">
        <v>596</v>
      </c>
      <c r="H20" s="124" t="s">
        <v>525</v>
      </c>
      <c r="I20" s="134" t="s">
        <v>289</v>
      </c>
      <c r="J20" s="85" t="s">
        <v>597</v>
      </c>
      <c r="K20" s="84" t="s">
        <v>598</v>
      </c>
      <c r="L20" s="83" t="s">
        <v>599</v>
      </c>
      <c r="M20" s="84" t="s">
        <v>600</v>
      </c>
      <c r="N20" s="109"/>
      <c r="O20" s="115"/>
      <c r="P20" s="109"/>
      <c r="S20" s="113"/>
    </row>
    <row r="21" customFormat="false" ht="19.5" hidden="false" customHeight="true" outlineLevel="0" collapsed="false">
      <c r="A21" s="115" t="n">
        <v>20</v>
      </c>
      <c r="B21" s="135" t="s">
        <v>601</v>
      </c>
      <c r="C21" s="104" t="s">
        <v>602</v>
      </c>
      <c r="D21" s="136" t="s">
        <v>603</v>
      </c>
      <c r="E21" s="84" t="s">
        <v>604</v>
      </c>
      <c r="F21" s="83" t="s">
        <v>605</v>
      </c>
      <c r="G21" s="115"/>
      <c r="H21" s="124" t="s">
        <v>525</v>
      </c>
      <c r="I21" s="109" t="s">
        <v>545</v>
      </c>
      <c r="J21" s="84" t="s">
        <v>606</v>
      </c>
      <c r="K21" s="115"/>
      <c r="L21" s="115"/>
      <c r="M21" s="114"/>
      <c r="N21" s="109"/>
      <c r="O21" s="115"/>
      <c r="P21" s="109"/>
      <c r="Q21" s="114"/>
      <c r="R21" s="114"/>
    </row>
    <row r="22" customFormat="false" ht="19.5" hidden="false" customHeight="true" outlineLevel="0" collapsed="false">
      <c r="A22" s="115" t="n">
        <v>21</v>
      </c>
      <c r="B22" s="132" t="s">
        <v>607</v>
      </c>
      <c r="C22" s="104" t="s">
        <v>608</v>
      </c>
      <c r="D22" s="137" t="s">
        <v>609</v>
      </c>
      <c r="E22" s="84" t="s">
        <v>610</v>
      </c>
      <c r="F22" s="83" t="s">
        <v>611</v>
      </c>
      <c r="G22" s="83" t="s">
        <v>612</v>
      </c>
      <c r="H22" s="104" t="s">
        <v>613</v>
      </c>
      <c r="I22" s="109" t="s">
        <v>545</v>
      </c>
      <c r="J22" s="84" t="s">
        <v>614</v>
      </c>
      <c r="K22" s="84" t="s">
        <v>615</v>
      </c>
      <c r="L22" s="115" t="n">
        <v>18003911903</v>
      </c>
      <c r="M22" s="84" t="s">
        <v>616</v>
      </c>
      <c r="N22" s="109" t="s">
        <v>617</v>
      </c>
      <c r="O22" s="104" t="s">
        <v>436</v>
      </c>
      <c r="P22" s="109" t="s">
        <v>618</v>
      </c>
      <c r="Q22" s="114" t="s">
        <v>615</v>
      </c>
      <c r="R22" s="114" t="n">
        <v>18003911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7.24"/>
    <col collapsed="false" customWidth="true" hidden="false" outlineLevel="0" max="3" min="3" style="1" width="13.87"/>
    <col collapsed="false" customWidth="true" hidden="false" outlineLevel="0" max="4" min="4" style="0" width="20.5"/>
    <col collapsed="false" customWidth="true" hidden="false" outlineLevel="0" max="5" min="5" style="1" width="11.62"/>
    <col collapsed="false" customWidth="true" hidden="false" outlineLevel="0" max="6" min="6" style="0" width="20.36"/>
    <col collapsed="false" customWidth="true" hidden="false" outlineLevel="0" max="7" min="7" style="0" width="11.74"/>
    <col collapsed="false" customWidth="true" hidden="false" outlineLevel="0" max="8" min="8" style="1" width="8.99"/>
    <col collapsed="false" customWidth="true" hidden="false" outlineLevel="0" max="9" min="9" style="0" width="13.37"/>
    <col collapsed="false" customWidth="true" hidden="false" outlineLevel="0" max="10" min="10" style="0" width="17.36"/>
    <col collapsed="false" customWidth="true" hidden="false" outlineLevel="0" max="13" min="13" style="0" width="14.99"/>
    <col collapsed="false" customWidth="true" hidden="false" outlineLevel="0" max="15" min="15" style="1" width="8.99"/>
  </cols>
  <sheetData>
    <row r="1" customFormat="false" ht="45" hidden="false" customHeight="tru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163</v>
      </c>
      <c r="J1" s="8" t="s">
        <v>8</v>
      </c>
      <c r="K1" s="7" t="s">
        <v>9</v>
      </c>
      <c r="L1" s="7" t="s">
        <v>164</v>
      </c>
      <c r="M1" s="8" t="s">
        <v>10</v>
      </c>
      <c r="N1" s="8" t="s">
        <v>165</v>
      </c>
      <c r="O1" s="7" t="s">
        <v>11</v>
      </c>
    </row>
    <row r="2" s="92" customFormat="true" ht="60" hidden="false" customHeight="false" outlineLevel="0" collapsed="false">
      <c r="A2" s="91" t="n">
        <v>1</v>
      </c>
      <c r="B2" s="92" t="s">
        <v>619</v>
      </c>
      <c r="C2" s="91" t="s">
        <v>510</v>
      </c>
      <c r="D2" s="91" t="s">
        <v>620</v>
      </c>
      <c r="E2" s="138" t="s">
        <v>621</v>
      </c>
      <c r="F2" s="49" t="s">
        <v>622</v>
      </c>
      <c r="G2" s="92" t="n">
        <v>13707684625</v>
      </c>
      <c r="H2" s="91" t="s">
        <v>336</v>
      </c>
      <c r="I2" s="92" t="s">
        <v>623</v>
      </c>
      <c r="J2" s="96" t="s">
        <v>624</v>
      </c>
      <c r="M2" s="96" t="s">
        <v>625</v>
      </c>
      <c r="O2" s="9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8.62"/>
    <col collapsed="false" customWidth="true" hidden="false" outlineLevel="0" max="3" min="3" style="0" width="12.99"/>
    <col collapsed="false" customWidth="true" hidden="false" outlineLevel="0" max="4" min="4" style="0" width="19.12"/>
    <col collapsed="false" customWidth="true" hidden="false" outlineLevel="0" max="5" min="5" style="0" width="8.87"/>
    <col collapsed="false" customWidth="true" hidden="false" outlineLevel="0" max="6" min="6" style="0" width="18.87"/>
    <col collapsed="false" customWidth="true" hidden="false" outlineLevel="0" max="7" min="7" style="0" width="16.62"/>
    <col collapsed="false" customWidth="true" hidden="false" outlineLevel="0" max="8" min="8" style="0" width="10.24"/>
    <col collapsed="false" customWidth="true" hidden="false" outlineLevel="0" max="9" min="9" style="0" width="20.36"/>
    <col collapsed="false" customWidth="true" hidden="false" outlineLevel="0" max="10" min="10" style="139" width="23.12"/>
    <col collapsed="false" customWidth="true" hidden="false" outlineLevel="0" max="11" min="11" style="0" width="30.75"/>
    <col collapsed="false" customWidth="true" hidden="false" outlineLevel="0" max="12" min="12" style="140" width="22.5"/>
    <col collapsed="false" customWidth="true" hidden="false" outlineLevel="0" max="13" min="13" style="0" width="13.49"/>
  </cols>
  <sheetData>
    <row r="1" s="146" customFormat="true" ht="22.5" hidden="false" customHeight="true" outlineLevel="0" collapsed="false">
      <c r="A1" s="141"/>
      <c r="B1" s="142" t="s">
        <v>0</v>
      </c>
      <c r="C1" s="142" t="s">
        <v>1</v>
      </c>
      <c r="D1" s="142" t="s">
        <v>2</v>
      </c>
      <c r="E1" s="142" t="s">
        <v>3</v>
      </c>
      <c r="F1" s="142" t="s">
        <v>4</v>
      </c>
      <c r="G1" s="143" t="s">
        <v>9</v>
      </c>
      <c r="H1" s="143" t="s">
        <v>6</v>
      </c>
      <c r="I1" s="143" t="s">
        <v>340</v>
      </c>
      <c r="J1" s="143" t="s">
        <v>8</v>
      </c>
      <c r="K1" s="143" t="s">
        <v>10</v>
      </c>
      <c r="L1" s="144" t="s">
        <v>626</v>
      </c>
      <c r="M1" s="145" t="s">
        <v>165</v>
      </c>
    </row>
    <row r="2" s="155" customFormat="true" ht="28.5" hidden="false" customHeight="true" outlineLevel="0" collapsed="false">
      <c r="A2" s="147" t="n">
        <v>1</v>
      </c>
      <c r="B2" s="148" t="s">
        <v>627</v>
      </c>
      <c r="C2" s="147" t="s">
        <v>628</v>
      </c>
      <c r="D2" s="149" t="s">
        <v>629</v>
      </c>
      <c r="E2" s="150" t="s">
        <v>630</v>
      </c>
      <c r="F2" s="151" t="s">
        <v>631</v>
      </c>
      <c r="G2" s="152" t="s">
        <v>632</v>
      </c>
      <c r="H2" s="147" t="s">
        <v>407</v>
      </c>
      <c r="I2" s="150" t="s">
        <v>63</v>
      </c>
      <c r="J2" s="153" t="s">
        <v>633</v>
      </c>
      <c r="K2" s="150" t="s">
        <v>634</v>
      </c>
      <c r="L2" s="154" t="s">
        <v>635</v>
      </c>
      <c r="M2" s="148"/>
    </row>
    <row r="3" s="155" customFormat="true" ht="28.5" hidden="false" customHeight="true" outlineLevel="0" collapsed="false">
      <c r="A3" s="148" t="n">
        <v>2</v>
      </c>
      <c r="B3" s="148" t="s">
        <v>636</v>
      </c>
      <c r="C3" s="147" t="s">
        <v>628</v>
      </c>
      <c r="D3" s="149" t="s">
        <v>637</v>
      </c>
      <c r="E3" s="150" t="s">
        <v>638</v>
      </c>
      <c r="F3" s="151" t="s">
        <v>639</v>
      </c>
      <c r="G3" s="148"/>
      <c r="H3" s="148"/>
      <c r="I3" s="148"/>
      <c r="J3" s="156"/>
      <c r="K3" s="148"/>
      <c r="L3" s="154" t="s">
        <v>635</v>
      </c>
      <c r="M3" s="148"/>
    </row>
    <row r="4" s="155" customFormat="true" ht="28.5" hidden="false" customHeight="true" outlineLevel="0" collapsed="false">
      <c r="A4" s="148" t="n">
        <v>3</v>
      </c>
      <c r="B4" s="148" t="s">
        <v>640</v>
      </c>
      <c r="C4" s="147" t="s">
        <v>641</v>
      </c>
      <c r="D4" s="152" t="s">
        <v>642</v>
      </c>
      <c r="E4" s="150" t="s">
        <v>643</v>
      </c>
      <c r="F4" s="152" t="s">
        <v>644</v>
      </c>
      <c r="G4" s="152" t="s">
        <v>645</v>
      </c>
      <c r="H4" s="147" t="s">
        <v>407</v>
      </c>
      <c r="I4" s="150" t="s">
        <v>47</v>
      </c>
      <c r="J4" s="150" t="s">
        <v>646</v>
      </c>
      <c r="K4" s="150" t="s">
        <v>647</v>
      </c>
      <c r="L4" s="154" t="s">
        <v>635</v>
      </c>
      <c r="M4" s="148"/>
    </row>
    <row r="5" s="155" customFormat="true" ht="28.5" hidden="false" customHeight="true" outlineLevel="0" collapsed="false">
      <c r="A5" s="148" t="n">
        <v>4</v>
      </c>
      <c r="B5" s="148" t="s">
        <v>648</v>
      </c>
      <c r="C5" s="147" t="s">
        <v>649</v>
      </c>
      <c r="D5" s="152" t="s">
        <v>650</v>
      </c>
      <c r="E5" s="150" t="s">
        <v>651</v>
      </c>
      <c r="F5" s="151" t="s">
        <v>652</v>
      </c>
      <c r="G5" s="152" t="s">
        <v>653</v>
      </c>
      <c r="H5" s="147" t="s">
        <v>407</v>
      </c>
      <c r="I5" s="150" t="s">
        <v>47</v>
      </c>
      <c r="J5" s="153" t="s">
        <v>654</v>
      </c>
      <c r="K5" s="150" t="s">
        <v>655</v>
      </c>
      <c r="L5" s="154" t="s">
        <v>635</v>
      </c>
      <c r="M5" s="148"/>
    </row>
    <row r="6" s="161" customFormat="true" ht="28.5" hidden="false" customHeight="true" outlineLevel="0" collapsed="false">
      <c r="A6" s="148" t="n">
        <v>5</v>
      </c>
      <c r="B6" s="157" t="s">
        <v>656</v>
      </c>
      <c r="C6" s="158" t="s">
        <v>657</v>
      </c>
      <c r="D6" s="136" t="s">
        <v>658</v>
      </c>
      <c r="E6" s="157" t="s">
        <v>659</v>
      </c>
      <c r="F6" s="159" t="s">
        <v>660</v>
      </c>
      <c r="G6" s="136" t="s">
        <v>661</v>
      </c>
      <c r="H6" s="136" t="s">
        <v>662</v>
      </c>
      <c r="I6" s="157" t="s">
        <v>663</v>
      </c>
      <c r="J6" s="160" t="s">
        <v>664</v>
      </c>
      <c r="K6" s="157" t="s">
        <v>665</v>
      </c>
      <c r="L6" s="154" t="s">
        <v>635</v>
      </c>
      <c r="M6" s="115"/>
    </row>
    <row r="7" s="161" customFormat="true" ht="28.5" hidden="false" customHeight="true" outlineLevel="0" collapsed="false">
      <c r="A7" s="148" t="n">
        <v>6</v>
      </c>
      <c r="B7" s="115" t="s">
        <v>666</v>
      </c>
      <c r="C7" s="158" t="s">
        <v>667</v>
      </c>
      <c r="D7" s="136" t="s">
        <v>668</v>
      </c>
      <c r="E7" s="157" t="s">
        <v>669</v>
      </c>
      <c r="F7" s="159" t="s">
        <v>670</v>
      </c>
      <c r="G7" s="115"/>
      <c r="H7" s="147" t="s">
        <v>407</v>
      </c>
      <c r="I7" s="157" t="s">
        <v>671</v>
      </c>
      <c r="J7" s="160" t="s">
        <v>672</v>
      </c>
      <c r="K7" s="115"/>
      <c r="L7" s="154" t="s">
        <v>635</v>
      </c>
      <c r="M7" s="115"/>
    </row>
    <row r="8" s="161" customFormat="true" ht="28.5" hidden="false" customHeight="true" outlineLevel="0" collapsed="false">
      <c r="A8" s="148" t="n">
        <v>7</v>
      </c>
      <c r="B8" s="115" t="s">
        <v>673</v>
      </c>
      <c r="C8" s="158" t="s">
        <v>674</v>
      </c>
      <c r="D8" s="162" t="s">
        <v>675</v>
      </c>
      <c r="E8" s="157" t="s">
        <v>676</v>
      </c>
      <c r="F8" s="136" t="s">
        <v>677</v>
      </c>
      <c r="G8" s="136" t="s">
        <v>678</v>
      </c>
      <c r="H8" s="136" t="s">
        <v>679</v>
      </c>
      <c r="I8" s="157" t="s">
        <v>37</v>
      </c>
      <c r="J8" s="157" t="s">
        <v>680</v>
      </c>
      <c r="K8" s="157" t="s">
        <v>681</v>
      </c>
      <c r="L8" s="154" t="s">
        <v>635</v>
      </c>
      <c r="M8" s="115"/>
    </row>
    <row r="9" s="161" customFormat="true" ht="28.5" hidden="false" customHeight="true" outlineLevel="0" collapsed="false">
      <c r="A9" s="148" t="n">
        <v>8</v>
      </c>
      <c r="B9" s="115" t="s">
        <v>682</v>
      </c>
      <c r="C9" s="158" t="s">
        <v>674</v>
      </c>
      <c r="D9" s="161" t="s">
        <v>683</v>
      </c>
      <c r="E9" s="157" t="s">
        <v>684</v>
      </c>
      <c r="F9" s="136" t="s">
        <v>685</v>
      </c>
      <c r="G9" s="136" t="s">
        <v>686</v>
      </c>
      <c r="H9" s="136" t="s">
        <v>679</v>
      </c>
      <c r="I9" s="157" t="s">
        <v>687</v>
      </c>
      <c r="J9" s="157" t="s">
        <v>688</v>
      </c>
      <c r="K9" s="157" t="s">
        <v>689</v>
      </c>
      <c r="L9" s="154" t="s">
        <v>635</v>
      </c>
      <c r="M9" s="115"/>
    </row>
    <row r="10" s="161" customFormat="true" ht="28.5" hidden="false" customHeight="true" outlineLevel="0" collapsed="false">
      <c r="A10" s="148" t="n">
        <v>9</v>
      </c>
      <c r="B10" s="115" t="s">
        <v>690</v>
      </c>
      <c r="C10" s="158" t="s">
        <v>691</v>
      </c>
      <c r="D10" s="136" t="s">
        <v>692</v>
      </c>
      <c r="E10" s="157" t="s">
        <v>693</v>
      </c>
      <c r="F10" s="136" t="s">
        <v>694</v>
      </c>
      <c r="G10" s="136" t="s">
        <v>695</v>
      </c>
      <c r="H10" s="136" t="s">
        <v>696</v>
      </c>
      <c r="I10" s="157" t="s">
        <v>37</v>
      </c>
      <c r="J10" s="157" t="s">
        <v>697</v>
      </c>
      <c r="K10" s="157" t="s">
        <v>698</v>
      </c>
      <c r="L10" s="154" t="s">
        <v>635</v>
      </c>
      <c r="M10" s="115"/>
    </row>
    <row r="11" s="161" customFormat="true" ht="28.5" hidden="false" customHeight="true" outlineLevel="0" collapsed="false">
      <c r="A11" s="148" t="n">
        <v>10</v>
      </c>
      <c r="B11" s="115" t="s">
        <v>699</v>
      </c>
      <c r="C11" s="104" t="s">
        <v>700</v>
      </c>
      <c r="D11" s="104" t="s">
        <v>701</v>
      </c>
      <c r="E11" s="115" t="s">
        <v>702</v>
      </c>
      <c r="F11" s="123" t="s">
        <v>703</v>
      </c>
      <c r="G11" s="115" t="n">
        <v>13569171191</v>
      </c>
      <c r="H11" s="104" t="s">
        <v>407</v>
      </c>
      <c r="I11" s="115" t="s">
        <v>47</v>
      </c>
      <c r="J11" s="126" t="s">
        <v>704</v>
      </c>
      <c r="K11" s="163" t="s">
        <v>705</v>
      </c>
      <c r="L11" s="154" t="s">
        <v>635</v>
      </c>
      <c r="M11" s="115"/>
    </row>
    <row r="12" s="161" customFormat="true" ht="28.5" hidden="false" customHeight="true" outlineLevel="0" collapsed="false">
      <c r="A12" s="148" t="n">
        <v>11</v>
      </c>
      <c r="B12" s="157" t="s">
        <v>706</v>
      </c>
      <c r="C12" s="136" t="s">
        <v>707</v>
      </c>
      <c r="D12" s="136" t="s">
        <v>708</v>
      </c>
      <c r="E12" s="157" t="s">
        <v>709</v>
      </c>
      <c r="F12" s="136" t="s">
        <v>710</v>
      </c>
      <c r="G12" s="136" t="s">
        <v>711</v>
      </c>
      <c r="H12" s="104" t="s">
        <v>525</v>
      </c>
      <c r="I12" s="157" t="s">
        <v>37</v>
      </c>
      <c r="J12" s="157" t="s">
        <v>712</v>
      </c>
      <c r="K12" s="163" t="s">
        <v>698</v>
      </c>
      <c r="L12" s="154" t="s">
        <v>635</v>
      </c>
      <c r="M12" s="115"/>
    </row>
    <row r="13" customFormat="false" ht="28.5" hidden="false" customHeight="true" outlineLevel="0" collapsed="false">
      <c r="A13" s="80" t="n">
        <v>12</v>
      </c>
      <c r="B13" s="14"/>
      <c r="C13" s="14"/>
      <c r="D13" s="14"/>
      <c r="E13" s="14"/>
      <c r="F13" s="14"/>
      <c r="G13" s="14"/>
      <c r="H13" s="14"/>
      <c r="I13" s="14"/>
      <c r="J13" s="164"/>
      <c r="K13" s="14"/>
      <c r="L13" s="165"/>
      <c r="M13" s="14"/>
    </row>
    <row r="14" customFormat="false" ht="28.5" hidden="false" customHeight="true" outlineLevel="0" collapsed="false">
      <c r="A14" s="80" t="n">
        <v>13</v>
      </c>
      <c r="B14" s="14"/>
      <c r="C14" s="14"/>
      <c r="D14" s="14"/>
      <c r="E14" s="14"/>
      <c r="F14" s="14"/>
      <c r="G14" s="14"/>
      <c r="H14" s="14"/>
      <c r="I14" s="14"/>
      <c r="J14" s="164"/>
      <c r="K14" s="14"/>
      <c r="L14" s="165"/>
      <c r="M14" s="14"/>
    </row>
    <row r="15" customFormat="false" ht="28.5" hidden="false" customHeight="true" outlineLevel="0" collapsed="false">
      <c r="A15" s="80" t="n">
        <v>14</v>
      </c>
      <c r="B15" s="14"/>
      <c r="C15" s="14"/>
      <c r="D15" s="14"/>
      <c r="E15" s="14"/>
      <c r="F15" s="14"/>
      <c r="G15" s="14"/>
      <c r="H15" s="14"/>
      <c r="I15" s="14"/>
      <c r="J15" s="164"/>
      <c r="K15" s="14"/>
      <c r="L15" s="165"/>
      <c r="M15" s="14"/>
    </row>
    <row r="16" customFormat="false" ht="28.5" hidden="false" customHeight="true" outlineLevel="0" collapsed="false">
      <c r="A16" s="80" t="n">
        <v>15</v>
      </c>
      <c r="B16" s="14"/>
      <c r="C16" s="14"/>
      <c r="D16" s="14"/>
      <c r="E16" s="14"/>
      <c r="F16" s="14"/>
      <c r="G16" s="14"/>
      <c r="H16" s="14"/>
      <c r="I16" s="14"/>
      <c r="J16" s="164"/>
      <c r="K16" s="14"/>
      <c r="L16" s="165"/>
      <c r="M16" s="14"/>
    </row>
    <row r="17" customFormat="false" ht="28.5" hidden="false" customHeight="true" outlineLevel="0" collapsed="false">
      <c r="A17" s="80" t="n">
        <v>16</v>
      </c>
      <c r="B17" s="14"/>
      <c r="C17" s="14"/>
      <c r="D17" s="14"/>
      <c r="E17" s="14"/>
      <c r="F17" s="14"/>
      <c r="G17" s="14"/>
      <c r="H17" s="14"/>
      <c r="I17" s="14"/>
      <c r="J17" s="164"/>
      <c r="K17" s="14"/>
      <c r="L17" s="165"/>
      <c r="M17" s="14"/>
    </row>
    <row r="18" customFormat="false" ht="28.5" hidden="false" customHeight="true" outlineLevel="0" collapsed="false">
      <c r="A18" s="80" t="n">
        <v>17</v>
      </c>
      <c r="B18" s="14"/>
      <c r="C18" s="14"/>
      <c r="D18" s="14"/>
      <c r="E18" s="14"/>
      <c r="F18" s="14"/>
      <c r="G18" s="14"/>
      <c r="H18" s="14"/>
      <c r="I18" s="14"/>
      <c r="J18" s="164"/>
      <c r="K18" s="14"/>
      <c r="L18" s="165"/>
      <c r="M18" s="14"/>
    </row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36"/>
    <col collapsed="false" customWidth="true" hidden="false" outlineLevel="0" max="3" min="3" style="0" width="13.37"/>
    <col collapsed="false" customWidth="true" hidden="false" outlineLevel="0" max="4" min="4" style="0" width="20.24"/>
    <col collapsed="false" customWidth="true" hidden="false" outlineLevel="0" max="5" min="5" style="0" width="5.99"/>
    <col collapsed="false" customWidth="true" hidden="false" outlineLevel="0" max="6" min="6" style="166" width="16.74"/>
    <col collapsed="false" customWidth="true" hidden="false" outlineLevel="0" max="7" min="7" style="0" width="11.62"/>
    <col collapsed="false" customWidth="true" hidden="false" outlineLevel="0" max="8" min="8" style="0" width="10.24"/>
    <col collapsed="false" customWidth="true" hidden="false" outlineLevel="0" max="9" min="9" style="0" width="14.99"/>
    <col collapsed="false" customWidth="true" hidden="false" outlineLevel="0" max="10" min="10" style="139" width="13.87"/>
    <col collapsed="false" customWidth="true" hidden="false" outlineLevel="0" max="12" min="12" style="0" width="9.75"/>
    <col collapsed="false" customWidth="true" hidden="false" outlineLevel="0" max="13" min="13" style="139" width="10.24"/>
    <col collapsed="false" customWidth="true" hidden="false" outlineLevel="0" max="14" min="14" style="140" width="15.5"/>
    <col collapsed="false" customWidth="true" hidden="false" outlineLevel="0" max="15" min="15" style="0" width="10.24"/>
  </cols>
  <sheetData>
    <row r="1" s="64" customFormat="true" ht="19.5" hidden="false" customHeight="true" outlineLevel="0" collapsed="false">
      <c r="A1" s="98"/>
      <c r="B1" s="99" t="s">
        <v>0</v>
      </c>
      <c r="C1" s="99" t="s">
        <v>1</v>
      </c>
      <c r="D1" s="99" t="s">
        <v>2</v>
      </c>
      <c r="E1" s="99" t="s">
        <v>3</v>
      </c>
      <c r="F1" s="167" t="s">
        <v>4</v>
      </c>
      <c r="G1" s="99" t="s">
        <v>5</v>
      </c>
      <c r="H1" s="99" t="s">
        <v>6</v>
      </c>
      <c r="I1" s="100" t="s">
        <v>163</v>
      </c>
      <c r="J1" s="101" t="s">
        <v>8</v>
      </c>
      <c r="K1" s="99" t="s">
        <v>9</v>
      </c>
      <c r="L1" s="99" t="s">
        <v>164</v>
      </c>
      <c r="M1" s="101" t="s">
        <v>10</v>
      </c>
      <c r="N1" s="168" t="s">
        <v>626</v>
      </c>
      <c r="O1" s="62" t="s">
        <v>165</v>
      </c>
    </row>
    <row r="2" s="174" customFormat="true" ht="27" hidden="false" customHeight="true" outlineLevel="0" collapsed="false">
      <c r="A2" s="119" t="n">
        <v>1</v>
      </c>
      <c r="B2" s="169" t="s">
        <v>713</v>
      </c>
      <c r="C2" s="170" t="s">
        <v>628</v>
      </c>
      <c r="D2" s="171" t="s">
        <v>714</v>
      </c>
      <c r="E2" s="134" t="s">
        <v>715</v>
      </c>
      <c r="F2" s="170" t="s">
        <v>716</v>
      </c>
      <c r="G2" s="170" t="s">
        <v>717</v>
      </c>
      <c r="H2" s="172" t="s">
        <v>718</v>
      </c>
      <c r="I2" s="134" t="s">
        <v>258</v>
      </c>
      <c r="J2" s="134" t="s">
        <v>719</v>
      </c>
      <c r="K2" s="134" t="s">
        <v>720</v>
      </c>
      <c r="L2" s="170" t="s">
        <v>717</v>
      </c>
      <c r="M2" s="134" t="s">
        <v>721</v>
      </c>
      <c r="N2" s="173" t="s">
        <v>635</v>
      </c>
      <c r="O2" s="119"/>
    </row>
    <row r="3" s="174" customFormat="true" ht="27" hidden="false" customHeight="true" outlineLevel="0" collapsed="false">
      <c r="A3" s="119"/>
      <c r="B3" s="169" t="s">
        <v>722</v>
      </c>
      <c r="C3" s="170" t="s">
        <v>723</v>
      </c>
      <c r="D3" s="175" t="s">
        <v>724</v>
      </c>
      <c r="E3" s="134" t="s">
        <v>725</v>
      </c>
      <c r="F3" s="170" t="s">
        <v>726</v>
      </c>
      <c r="G3" s="170" t="s">
        <v>727</v>
      </c>
      <c r="H3" s="172" t="s">
        <v>728</v>
      </c>
      <c r="I3" s="134" t="s">
        <v>729</v>
      </c>
      <c r="J3" s="134" t="s">
        <v>730</v>
      </c>
      <c r="K3" s="134" t="s">
        <v>725</v>
      </c>
      <c r="L3" s="170" t="s">
        <v>727</v>
      </c>
      <c r="M3" s="127" t="s">
        <v>731</v>
      </c>
      <c r="N3" s="173" t="s">
        <v>635</v>
      </c>
      <c r="O3" s="119"/>
    </row>
    <row r="4" s="174" customFormat="true" ht="27" hidden="false" customHeight="true" outlineLevel="0" collapsed="false">
      <c r="A4" s="119"/>
      <c r="B4" s="119" t="s">
        <v>732</v>
      </c>
      <c r="C4" s="170" t="s">
        <v>733</v>
      </c>
      <c r="D4" s="175" t="s">
        <v>734</v>
      </c>
      <c r="E4" s="134" t="s">
        <v>735</v>
      </c>
      <c r="F4" s="170" t="s">
        <v>736</v>
      </c>
      <c r="G4" s="170" t="s">
        <v>737</v>
      </c>
      <c r="H4" s="172" t="s">
        <v>718</v>
      </c>
      <c r="I4" s="134" t="s">
        <v>258</v>
      </c>
      <c r="J4" s="134" t="s">
        <v>738</v>
      </c>
      <c r="K4" s="134" t="s">
        <v>735</v>
      </c>
      <c r="L4" s="170" t="s">
        <v>737</v>
      </c>
      <c r="M4" s="134" t="s">
        <v>739</v>
      </c>
      <c r="N4" s="173" t="s">
        <v>635</v>
      </c>
      <c r="O4" s="119"/>
    </row>
    <row r="5" s="182" customFormat="true" ht="27" hidden="false" customHeight="true" outlineLevel="0" collapsed="false">
      <c r="A5" s="176"/>
      <c r="B5" s="177" t="s">
        <v>740</v>
      </c>
      <c r="C5" s="175" t="s">
        <v>741</v>
      </c>
      <c r="D5" s="178" t="s">
        <v>742</v>
      </c>
      <c r="E5" s="169" t="s">
        <v>743</v>
      </c>
      <c r="F5" s="175" t="s">
        <v>744</v>
      </c>
      <c r="G5" s="179" t="s">
        <v>745</v>
      </c>
      <c r="H5" s="172" t="s">
        <v>718</v>
      </c>
      <c r="I5" s="169" t="s">
        <v>258</v>
      </c>
      <c r="J5" s="180" t="s">
        <v>746</v>
      </c>
      <c r="K5" s="181" t="s">
        <v>743</v>
      </c>
      <c r="L5" s="179" t="s">
        <v>745</v>
      </c>
      <c r="M5" s="181" t="s">
        <v>747</v>
      </c>
      <c r="N5" s="177" t="s">
        <v>635</v>
      </c>
      <c r="O5" s="177"/>
    </row>
    <row r="6" s="183" customFormat="true" ht="27" hidden="false" customHeight="true" outlineLevel="0" collapsed="false">
      <c r="A6" s="114"/>
      <c r="O6" s="114"/>
    </row>
    <row r="7" customFormat="false" ht="27" hidden="false" customHeight="true" outlineLevel="0" collapsed="false">
      <c r="A7" s="14"/>
      <c r="B7" s="14"/>
      <c r="C7" s="14"/>
      <c r="D7" s="14"/>
      <c r="E7" s="14"/>
      <c r="F7" s="184"/>
      <c r="G7" s="14"/>
      <c r="H7" s="14"/>
      <c r="I7" s="14"/>
      <c r="J7" s="164"/>
      <c r="K7" s="14"/>
      <c r="L7" s="14"/>
      <c r="M7" s="164"/>
      <c r="N7" s="165"/>
      <c r="O7" s="14"/>
    </row>
    <row r="8" customFormat="false" ht="27" hidden="false" customHeight="true" outlineLevel="0" collapsed="false">
      <c r="A8" s="14"/>
      <c r="B8" s="14"/>
      <c r="C8" s="14"/>
      <c r="D8" s="14"/>
      <c r="E8" s="14"/>
      <c r="F8" s="184"/>
      <c r="G8" s="14"/>
      <c r="H8" s="14"/>
      <c r="I8" s="14"/>
      <c r="J8" s="164"/>
      <c r="K8" s="14"/>
      <c r="L8" s="14"/>
      <c r="M8" s="164"/>
      <c r="N8" s="165"/>
      <c r="O8" s="14"/>
    </row>
    <row r="9" customFormat="false" ht="27" hidden="false" customHeight="true" outlineLevel="0" collapsed="false">
      <c r="A9" s="14"/>
      <c r="B9" s="14"/>
      <c r="C9" s="14"/>
      <c r="D9" s="14"/>
      <c r="E9" s="14"/>
      <c r="F9" s="184"/>
      <c r="G9" s="14"/>
      <c r="H9" s="14"/>
      <c r="I9" s="14"/>
      <c r="J9" s="164"/>
      <c r="K9" s="14"/>
      <c r="L9" s="14"/>
      <c r="M9" s="164"/>
      <c r="N9" s="165"/>
      <c r="O9" s="14"/>
    </row>
    <row r="10" customFormat="false" ht="27" hidden="false" customHeight="true" outlineLevel="0" collapsed="false">
      <c r="A10" s="14"/>
      <c r="B10" s="14"/>
      <c r="C10" s="14"/>
      <c r="D10" s="14"/>
      <c r="E10" s="14"/>
      <c r="F10" s="184"/>
      <c r="G10" s="14"/>
      <c r="H10" s="14"/>
      <c r="I10" s="14"/>
      <c r="J10" s="164"/>
      <c r="K10" s="14"/>
      <c r="L10" s="14"/>
      <c r="M10" s="164"/>
      <c r="N10" s="165"/>
      <c r="O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84"/>
      <c r="G11" s="14"/>
      <c r="H11" s="14"/>
      <c r="I11" s="14"/>
      <c r="J11" s="164"/>
      <c r="K11" s="14"/>
      <c r="L11" s="14"/>
      <c r="M11" s="164"/>
      <c r="N11" s="165"/>
      <c r="O11" s="14"/>
    </row>
    <row r="12" customFormat="false" ht="27" hidden="false" customHeight="true" outlineLevel="0" collapsed="false">
      <c r="A12" s="14"/>
      <c r="B12" s="14"/>
      <c r="C12" s="14"/>
      <c r="D12" s="14"/>
      <c r="E12" s="14"/>
      <c r="F12" s="184"/>
      <c r="G12" s="14"/>
      <c r="H12" s="14"/>
      <c r="I12" s="14"/>
      <c r="J12" s="164"/>
      <c r="K12" s="14"/>
      <c r="L12" s="14"/>
      <c r="M12" s="164"/>
      <c r="N12" s="165"/>
      <c r="O12" s="14"/>
    </row>
    <row r="13" customFormat="false" ht="27" hidden="false" customHeight="true" outlineLevel="0" collapsed="false">
      <c r="A13" s="14"/>
      <c r="B13" s="14"/>
      <c r="C13" s="14"/>
      <c r="D13" s="14"/>
      <c r="E13" s="14"/>
      <c r="F13" s="184"/>
      <c r="G13" s="14"/>
      <c r="H13" s="14"/>
      <c r="I13" s="14"/>
      <c r="J13" s="164"/>
      <c r="K13" s="14"/>
      <c r="L13" s="14"/>
      <c r="M13" s="164"/>
      <c r="N13" s="165"/>
      <c r="O13" s="14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84"/>
      <c r="G14" s="14"/>
      <c r="H14" s="14"/>
      <c r="I14" s="14"/>
      <c r="J14" s="164"/>
      <c r="K14" s="14"/>
      <c r="L14" s="14"/>
      <c r="M14" s="164"/>
      <c r="N14" s="165"/>
      <c r="O14" s="14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84"/>
      <c r="G15" s="14"/>
      <c r="H15" s="14"/>
      <c r="I15" s="14"/>
      <c r="J15" s="164"/>
      <c r="K15" s="14"/>
      <c r="L15" s="14"/>
      <c r="M15" s="164"/>
      <c r="N15" s="165"/>
      <c r="O15" s="14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84"/>
      <c r="G16" s="14"/>
      <c r="H16" s="14"/>
      <c r="I16" s="14"/>
      <c r="J16" s="164"/>
      <c r="K16" s="14"/>
      <c r="L16" s="14"/>
      <c r="M16" s="164"/>
      <c r="N16" s="165"/>
      <c r="O16" s="14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84"/>
      <c r="G17" s="14"/>
      <c r="H17" s="14"/>
      <c r="I17" s="14"/>
      <c r="J17" s="164"/>
      <c r="K17" s="14"/>
      <c r="L17" s="14"/>
      <c r="M17" s="164"/>
      <c r="N17" s="165"/>
      <c r="O17" s="14"/>
    </row>
    <row r="18" customFormat="false" ht="27" hidden="false" customHeight="true" outlineLevel="0" collapsed="false">
      <c r="A18" s="14"/>
      <c r="B18" s="14"/>
      <c r="C18" s="14"/>
      <c r="D18" s="14"/>
      <c r="E18" s="14"/>
      <c r="F18" s="184"/>
      <c r="G18" s="14"/>
      <c r="H18" s="14"/>
      <c r="I18" s="14"/>
      <c r="J18" s="164"/>
      <c r="K18" s="14"/>
      <c r="L18" s="14"/>
      <c r="M18" s="164"/>
      <c r="N18" s="165"/>
      <c r="O18" s="14"/>
    </row>
    <row r="19" customFormat="false" ht="27" hidden="false" customHeight="true" outlineLevel="0" collapsed="false">
      <c r="A19" s="14"/>
      <c r="B19" s="14"/>
      <c r="C19" s="14"/>
      <c r="D19" s="14"/>
      <c r="E19" s="14"/>
      <c r="F19" s="184"/>
      <c r="G19" s="14"/>
      <c r="H19" s="14"/>
      <c r="I19" s="14"/>
      <c r="J19" s="164"/>
      <c r="K19" s="14"/>
      <c r="L19" s="14"/>
      <c r="M19" s="164"/>
      <c r="N19" s="165"/>
      <c r="O19" s="14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</sheetData>
  <dataValidations count="3">
    <dataValidation allowBlank="true" errorStyle="stop" operator="lessThanOrEqual" prompt="提示：&#10;1）自然人许可此项为空白&#10;2）限制长度：小于等于256汉字（包括标点符号）" promptTitle="法定代表人姓名" showDropDown="false" showErrorMessage="true" showInputMessage="true" sqref="E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D5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F5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745" ySplit="0" topLeftCell="O1" activePane="topLeft" state="split"/>
      <selection pane="topLeft" activeCell="A1" activeCellId="0" sqref="A1:J1"/>
      <selection pane="topRight" activeCell="O1" activeCellId="0" sqref="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9" width="13.49"/>
    <col collapsed="false" customWidth="true" hidden="false" outlineLevel="0" max="3" min="3" style="1" width="17.36"/>
    <col collapsed="false" customWidth="true" hidden="false" outlineLevel="0" max="4" min="4" style="1" width="18.99"/>
    <col collapsed="false" customWidth="true" hidden="false" outlineLevel="0" max="5" min="5" style="1" width="10.37"/>
    <col collapsed="false" customWidth="true" hidden="false" outlineLevel="0" max="6" min="6" style="1" width="8.99"/>
    <col collapsed="false" customWidth="true" hidden="false" outlineLevel="0" max="7" min="7" style="1" width="12.87"/>
    <col collapsed="false" customWidth="true" hidden="false" outlineLevel="0" max="8" min="8" style="0" width="18.75"/>
    <col collapsed="false" customWidth="true" hidden="false" outlineLevel="0" max="9" min="9" style="139" width="31.5"/>
    <col collapsed="false" customWidth="true" hidden="false" outlineLevel="0" max="10" min="10" style="0" width="40.87"/>
  </cols>
  <sheetData>
    <row r="1" customFormat="false" ht="42.95" hidden="false" customHeight="true" outlineLevel="0" collapsed="false">
      <c r="A1" s="185" t="s">
        <v>748</v>
      </c>
      <c r="B1" s="185"/>
      <c r="C1" s="185"/>
      <c r="D1" s="185"/>
      <c r="E1" s="185"/>
      <c r="F1" s="185"/>
      <c r="G1" s="185"/>
      <c r="H1" s="185"/>
      <c r="I1" s="185"/>
      <c r="J1" s="185"/>
    </row>
    <row r="2" s="146" customFormat="true" ht="27" hidden="false" customHeight="true" outlineLevel="0" collapsed="false">
      <c r="A2" s="186" t="s">
        <v>749</v>
      </c>
      <c r="B2" s="187" t="s">
        <v>0</v>
      </c>
      <c r="C2" s="186" t="s">
        <v>1</v>
      </c>
      <c r="D2" s="186" t="s">
        <v>2</v>
      </c>
      <c r="E2" s="186" t="s">
        <v>3</v>
      </c>
      <c r="F2" s="188" t="s">
        <v>9</v>
      </c>
      <c r="G2" s="188" t="s">
        <v>6</v>
      </c>
      <c r="H2" s="188" t="s">
        <v>340</v>
      </c>
      <c r="I2" s="188" t="s">
        <v>8</v>
      </c>
      <c r="J2" s="143" t="s">
        <v>10</v>
      </c>
    </row>
    <row r="3" s="189" customFormat="true" ht="35.1" hidden="false" customHeight="true" outlineLevel="0" collapsed="false">
      <c r="A3" s="189" t="n">
        <v>1</v>
      </c>
      <c r="B3" s="68" t="s">
        <v>750</v>
      </c>
      <c r="C3" s="65" t="s">
        <v>751</v>
      </c>
      <c r="D3" s="65" t="s">
        <v>752</v>
      </c>
      <c r="E3" s="68" t="s">
        <v>753</v>
      </c>
      <c r="F3" s="68" t="s">
        <v>754</v>
      </c>
      <c r="G3" s="72" t="s">
        <v>350</v>
      </c>
      <c r="H3" s="80" t="s">
        <v>47</v>
      </c>
      <c r="I3" s="190" t="s">
        <v>755</v>
      </c>
      <c r="J3" s="190" t="s">
        <v>756</v>
      </c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2"/>
    </row>
    <row r="4" s="197" customFormat="true" ht="42.95" hidden="false" customHeight="true" outlineLevel="0" collapsed="false">
      <c r="A4" s="193"/>
      <c r="B4" s="194"/>
      <c r="C4" s="193"/>
      <c r="D4" s="195"/>
      <c r="E4" s="195"/>
      <c r="F4" s="195"/>
      <c r="G4" s="195"/>
      <c r="H4" s="196"/>
      <c r="I4" s="196"/>
      <c r="J4" s="196"/>
    </row>
    <row r="5" s="197" customFormat="true" ht="35.1" hidden="false" customHeight="true" outlineLevel="0" collapsed="false">
      <c r="A5" s="189"/>
      <c r="B5" s="194"/>
      <c r="C5" s="189"/>
      <c r="D5" s="195"/>
      <c r="E5" s="195"/>
      <c r="F5" s="195"/>
      <c r="G5" s="195"/>
      <c r="H5" s="196"/>
      <c r="I5" s="196"/>
      <c r="J5" s="196"/>
    </row>
    <row r="6" s="201" customFormat="true" ht="36" hidden="false" customHeight="true" outlineLevel="0" collapsed="false">
      <c r="A6" s="198"/>
      <c r="B6" s="199"/>
      <c r="C6" s="189"/>
      <c r="D6" s="200"/>
      <c r="E6" s="195"/>
      <c r="F6" s="195"/>
      <c r="G6" s="195"/>
      <c r="H6" s="196"/>
      <c r="I6" s="196"/>
      <c r="J6" s="196"/>
    </row>
    <row r="7" s="202" customFormat="true" ht="33.95" hidden="false" customHeight="true" outlineLevel="0" collapsed="false">
      <c r="A7" s="198"/>
      <c r="B7" s="199"/>
      <c r="C7" s="189"/>
      <c r="D7" s="200"/>
      <c r="E7" s="195"/>
      <c r="F7" s="195"/>
      <c r="G7" s="195"/>
      <c r="H7" s="196"/>
      <c r="I7" s="196"/>
      <c r="J7" s="196"/>
    </row>
    <row r="8" s="183" customFormat="true" ht="35.1" hidden="false" customHeight="true" outlineLevel="0" collapsed="false">
      <c r="A8" s="115"/>
      <c r="B8" s="127"/>
      <c r="C8" s="115"/>
      <c r="D8" s="203"/>
      <c r="E8" s="195"/>
      <c r="F8" s="195"/>
      <c r="G8" s="195"/>
      <c r="H8" s="196"/>
      <c r="I8" s="196"/>
      <c r="J8" s="196"/>
    </row>
    <row r="9" s="183" customFormat="true" ht="27" hidden="false" customHeight="true" outlineLevel="0" collapsed="false">
      <c r="A9" s="115"/>
      <c r="B9" s="127"/>
      <c r="C9" s="115"/>
      <c r="D9" s="203"/>
      <c r="E9" s="195"/>
      <c r="F9" s="195"/>
      <c r="G9" s="195"/>
      <c r="H9" s="196"/>
      <c r="I9" s="196"/>
      <c r="J9" s="196"/>
    </row>
    <row r="10" s="183" customFormat="true" ht="30" hidden="false" customHeight="true" outlineLevel="0" collapsed="false">
      <c r="A10" s="115"/>
      <c r="B10" s="127"/>
      <c r="C10" s="115"/>
      <c r="D10" s="203"/>
      <c r="E10" s="195"/>
      <c r="F10" s="195"/>
      <c r="G10" s="195"/>
      <c r="H10" s="196"/>
      <c r="I10" s="196"/>
      <c r="J10" s="196"/>
    </row>
    <row r="11" s="183" customFormat="true" ht="39.95" hidden="false" customHeight="true" outlineLevel="0" collapsed="false">
      <c r="A11" s="115"/>
      <c r="B11" s="127"/>
      <c r="C11" s="115"/>
      <c r="D11" s="204"/>
      <c r="E11" s="195"/>
      <c r="F11" s="195"/>
      <c r="G11" s="195"/>
      <c r="H11" s="196"/>
      <c r="I11" s="196"/>
      <c r="J11" s="196"/>
    </row>
    <row r="12" s="183" customFormat="true" ht="11.25" hidden="false" customHeight="false" outlineLevel="0" collapsed="false">
      <c r="B12" s="205"/>
      <c r="C12" s="161"/>
      <c r="D12" s="161"/>
      <c r="E12" s="161"/>
      <c r="F12" s="161"/>
      <c r="G12" s="161"/>
      <c r="I12" s="20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 mzj</dc:creator>
  <dc:description/>
  <cp:keywords/>
  <dc:language>en-US</dc:language>
  <cp:lastModifiedBy>Administrator</cp:lastModifiedBy>
  <dcterms:modified xsi:type="dcterms:W3CDTF">2022-10-09T02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42DBD690C47A0AB818F7FCE90CF07</vt:lpwstr>
  </property>
  <property fmtid="{D5CDD505-2E9C-101B-9397-08002B2CF9AE}" pid="3" name="KSOProductBuildVer">
    <vt:lpwstr>2052-11.1.0.12358</vt:lpwstr>
  </property>
</Properties>
</file>